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Income statement" sheetId="1" state="visible" r:id="rId2"/>
    <sheet name="Income statement-3M" sheetId="2" state="visible" r:id="rId3"/>
    <sheet name="Income statement-YTD" sheetId="3" state="visible" r:id="rId4"/>
    <sheet name="Income statement-LTM" sheetId="4" state="visible" r:id="rId5"/>
    <sheet name="Key ratios" sheetId="5" state="visible" r:id="rId6"/>
    <sheet name="Key ratios-3M" sheetId="6" state="visible" r:id="rId7"/>
    <sheet name="Cash flow" sheetId="7" state="visible" r:id="rId8"/>
    <sheet name="Cash flow-3M" sheetId="8" state="visible" r:id="rId9"/>
    <sheet name="Cash flow-YTD" sheetId="9" state="visible" r:id="rId10"/>
    <sheet name="Balance sheet" sheetId="10" state="visible" r:id="rId11"/>
    <sheet name="Balance sheet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84">
  <si>
    <t xml:space="preserve">Income statement</t>
  </si>
  <si>
    <t xml:space="preserve">Year</t>
  </si>
  <si>
    <t xml:space="preserve">2025/26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MSEK</t>
  </si>
  <si>
    <t xml:space="preserve">Net sales</t>
  </si>
  <si>
    <t xml:space="preserve">Goods for resale</t>
  </si>
  <si>
    <t xml:space="preserve">Personnel expenses</t>
  </si>
  <si>
    <t xml:space="preserve">Other external expenses</t>
  </si>
  <si>
    <t xml:space="preserve">Depreciation/amortisation and write-down of tangible and intangible assets</t>
  </si>
  <si>
    <t xml:space="preserve">Other operating income and expenses</t>
  </si>
  <si>
    <t xml:space="preserve">Total expenses</t>
  </si>
  <si>
    <t xml:space="preserve">Operating profit</t>
  </si>
  <si>
    <t xml:space="preserve">Financial income</t>
  </si>
  <si>
    <t xml:space="preserve">Financial expenses</t>
  </si>
  <si>
    <t xml:space="preserve">Profit after financial items</t>
  </si>
  <si>
    <t xml:space="preserve">Income tax</t>
  </si>
  <si>
    <t xml:space="preserve">Profit for the period</t>
  </si>
  <si>
    <t xml:space="preserve">Earnings per share before dilution, SEK</t>
  </si>
  <si>
    <t xml:space="preserve">Earnings per share after dilution, SEK</t>
  </si>
  <si>
    <t xml:space="preserve">Consolidated Income statement quarters</t>
  </si>
  <si>
    <t xml:space="preserve">Quarters</t>
  </si>
  <si>
    <t xml:space="preserve">Q4</t>
  </si>
  <si>
    <t xml:space="preserve">Q3</t>
  </si>
  <si>
    <t xml:space="preserve">Q2</t>
  </si>
  <si>
    <t xml:space="preserve">Q1</t>
  </si>
  <si>
    <t xml:space="preserve">Consolidated income statement year to date</t>
  </si>
  <si>
    <t xml:space="preserve">Year to date</t>
  </si>
  <si>
    <t xml:space="preserve">May-Apr</t>
  </si>
  <si>
    <t xml:space="preserve">May-Jan</t>
  </si>
  <si>
    <t xml:space="preserve">May-Oct</t>
  </si>
  <si>
    <t xml:space="preserve">May-July</t>
  </si>
  <si>
    <t xml:space="preserve">May-April</t>
  </si>
  <si>
    <t xml:space="preserve">Consolidated income statement rolling 12 months</t>
  </si>
  <si>
    <t xml:space="preserve">Last 12 month</t>
  </si>
  <si>
    <t xml:space="preserve">250501-260430</t>
  </si>
  <si>
    <t xml:space="preserve">250201-260131</t>
  </si>
  <si>
    <t xml:space="preserve">241101-251031</t>
  </si>
  <si>
    <t xml:space="preserve">240801-250731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09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Key ratios</t>
  </si>
  <si>
    <t xml:space="preserve">Sales growth, % </t>
  </si>
  <si>
    <t xml:space="preserve">Gross margin, % </t>
  </si>
  <si>
    <t xml:space="preserve">Operating margin, % </t>
  </si>
  <si>
    <t xml:space="preserve">EBITA, MSEK</t>
  </si>
  <si>
    <t xml:space="preserve">Return on capital employed, %</t>
  </si>
  <si>
    <t xml:space="preserve">17,4</t>
  </si>
  <si>
    <t xml:space="preserve">Return on equity, %</t>
  </si>
  <si>
    <t xml:space="preserve">Equity/assets ratio, %</t>
  </si>
  <si>
    <t xml:space="preserve">Equity/assets ratio, excl IFRS 16, %</t>
  </si>
  <si>
    <t xml:space="preserve">–</t>
  </si>
  <si>
    <t xml:space="preserve">Net debt/EBITDA</t>
  </si>
  <si>
    <t xml:space="preserve">Net debt/EBITDA, excl IFRS 16 </t>
  </si>
  <si>
    <t xml:space="preserve">Sales per sq.m in stores, SEK thousand</t>
  </si>
  <si>
    <t xml:space="preserve">Number of stores at period end</t>
  </si>
  <si>
    <t xml:space="preserve">Average number of employees</t>
  </si>
  <si>
    <t xml:space="preserve">Number of Club Clas members</t>
  </si>
  <si>
    <t xml:space="preserve">Data per share</t>
  </si>
  <si>
    <t xml:space="preserve">Number of shares before dilution</t>
  </si>
  <si>
    <t xml:space="preserve">Number of shares after dilution</t>
  </si>
  <si>
    <t xml:space="preserve">Number of shares at period end</t>
  </si>
  <si>
    <t xml:space="preserve">Comprehensive income per share, SEK</t>
  </si>
  <si>
    <t xml:space="preserve">Cash flow per share**, SEK</t>
  </si>
  <si>
    <t xml:space="preserve">Equity per share, SEK</t>
  </si>
  <si>
    <t xml:space="preserve">Key ratios quarters</t>
  </si>
  <si>
    <t xml:space="preserve">Organic growth, %</t>
  </si>
  <si>
    <t xml:space="preserve">– </t>
  </si>
  <si>
    <t xml:space="preserve">Number of Club Clas members (millions)</t>
  </si>
  <si>
    <t xml:space="preserve">Share of Online sales, %</t>
  </si>
  <si>
    <t xml:space="preserve">Store network</t>
  </si>
  <si>
    <t xml:space="preserve">Share of sales Sweden, %</t>
  </si>
  <si>
    <t xml:space="preserve">Share of sales Norway, %</t>
  </si>
  <si>
    <t xml:space="preserve">Share of sales Finland, %</t>
  </si>
  <si>
    <t xml:space="preserve">Share of sales Other markets, %</t>
  </si>
  <si>
    <t xml:space="preserve">Cash flow per share, SEK</t>
  </si>
  <si>
    <t xml:space="preserve">Cash flow</t>
  </si>
  <si>
    <t xml:space="preserve">Adjustment for items not included in cash flow</t>
  </si>
  <si>
    <t xml:space="preserve">Interest received</t>
  </si>
  <si>
    <t xml:space="preserve">Interest paid</t>
  </si>
  <si>
    <t xml:space="preserve">Tax paid</t>
  </si>
  <si>
    <t xml:space="preserve">Cash flow from operating activities before changes in working capital</t>
  </si>
  <si>
    <t xml:space="preserve">Change in working capital</t>
  </si>
  <si>
    <t xml:space="preserve">Cash flow from operating activities</t>
  </si>
  <si>
    <t xml:space="preserve">Investments in intangible assets</t>
  </si>
  <si>
    <t xml:space="preserve">Investments in tangible assets</t>
  </si>
  <si>
    <t xml:space="preserve">Acquisition of subsidiaries</t>
  </si>
  <si>
    <t xml:space="preserve">Investments in securities held as fixed assets</t>
  </si>
  <si>
    <t xml:space="preserve">0,0</t>
  </si>
  <si>
    <t xml:space="preserve">Change in current investments</t>
  </si>
  <si>
    <t xml:space="preserve">Cash flow from investing activities</t>
  </si>
  <si>
    <t xml:space="preserve">Change in current liabilities, interest-bearing</t>
  </si>
  <si>
    <t xml:space="preserve">Repayment of lease liabilities</t>
  </si>
  <si>
    <t xml:space="preserve">Borrowings</t>
  </si>
  <si>
    <t xml:space="preserve">Repayment of loans</t>
  </si>
  <si>
    <t xml:space="preserve">Change in long-term liabilities</t>
  </si>
  <si>
    <t xml:space="preserve">Change in long-term assets</t>
  </si>
  <si>
    <t xml:space="preserve">Repurchase of own shares</t>
  </si>
  <si>
    <t xml:space="preserve">Sale of own shares</t>
  </si>
  <si>
    <t xml:space="preserve">Dividend to shareholders</t>
  </si>
  <si>
    <t xml:space="preserve">Cash flow from financing activities</t>
  </si>
  <si>
    <t xml:space="preserve">Cash flow for the period</t>
  </si>
  <si>
    <t xml:space="preserve">Liquid assets at the start of the period</t>
  </si>
  <si>
    <t xml:space="preserve">Exchange rate difference for liquid assets</t>
  </si>
  <si>
    <t xml:space="preserve">Cash and cash equivalents at the end of the period</t>
  </si>
  <si>
    <t xml:space="preserve">Cash flow quarters</t>
  </si>
  <si>
    <t xml:space="preserve">Change in current liabilities, interest bearing</t>
  </si>
  <si>
    <t xml:space="preserve">Capital contribution from minority</t>
  </si>
  <si>
    <t xml:space="preserve">Cash flow year to date</t>
  </si>
  <si>
    <t xml:space="preserve"> </t>
  </si>
  <si>
    <t xml:space="preserve">Aquired cashflow subsidiaries</t>
  </si>
  <si>
    <t xml:space="preserve">Consolidated Balance sheet</t>
  </si>
  <si>
    <t xml:space="preserve">Assets</t>
  </si>
  <si>
    <t xml:space="preserve">Goodwill </t>
  </si>
  <si>
    <t xml:space="preserve">Trademarks</t>
  </si>
  <si>
    <t xml:space="preserve">Customer relationship</t>
  </si>
  <si>
    <t xml:space="preserve">IT- and software costs</t>
  </si>
  <si>
    <t xml:space="preserve">Tangible assets</t>
  </si>
  <si>
    <t xml:space="preserve">Right-of-use assets</t>
  </si>
  <si>
    <t xml:space="preserve">Securities held as fixed assets</t>
  </si>
  <si>
    <t xml:space="preserve">Non-current receivables</t>
  </si>
  <si>
    <t xml:space="preserve">Inventori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Long-term lease liabilities, interest bearing</t>
  </si>
  <si>
    <t xml:space="preserve">Long-term liabilities, Non interest bearing</t>
  </si>
  <si>
    <t xml:space="preserve">Current lease liabilities, interest bearing</t>
  </si>
  <si>
    <t xml:space="preserve">Current liabilities, Interest bearing</t>
  </si>
  <si>
    <t xml:space="preserve">Current liabilities, Non interest bearing</t>
  </si>
  <si>
    <t xml:space="preserve">Total equity and liabilities</t>
  </si>
  <si>
    <t xml:space="preserve">Consolidated Balance sheet quarter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0%"/>
    <numFmt numFmtId="175" formatCode="#_j"/>
    <numFmt numFmtId="176" formatCode="@"/>
    <numFmt numFmtId="177" formatCode="_-* #,##0.00\ _k_r_-;\-* #,##0.00\ _k_r_-;_-* \-??\ _k_r_-;_-@_-"/>
    <numFmt numFmtId="178" formatCode="#,##0.0"/>
    <numFmt numFmtId="179" formatCode="0.0"/>
    <numFmt numFmtId="180" formatCode="#,##0.00"/>
    <numFmt numFmtId="181" formatCode="0.00"/>
    <numFmt numFmtId="182" formatCode="[$-409]m/d/yyyy"/>
    <numFmt numFmtId="183" formatCode="0"/>
    <numFmt numFmtId="184" formatCode="#,##0"/>
  </numFmts>
  <fonts count="19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76" fontId="13" fillId="0" borderId="5" applyFont="true" applyBorder="true" applyAlignment="true" applyProtection="false">
      <alignment horizontal="right" vertical="bottom" textRotation="0" wrapText="false" indent="0" shrinkToFit="false"/>
    </xf>
    <xf numFmtId="176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6" fontId="16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5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6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13" fillId="0" borderId="5" xfId="5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0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82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6" xfId="5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5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8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8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Dåligt 2" xfId="29"/>
    <cellStyle name="Fyllning" xfId="30"/>
    <cellStyle name="Grå kantlinjer" xfId="31"/>
    <cellStyle name="Linje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4" xfId="39"/>
    <cellStyle name="Percent 2" xfId="40"/>
    <cellStyle name="Procent 2" xfId="41"/>
    <cellStyle name="Procent 2 2" xfId="42"/>
    <cellStyle name="Procent 3" xfId="43"/>
    <cellStyle name="Rubrik 1 2" xfId="44"/>
    <cellStyle name="Rubrik 2 2" xfId="45"/>
    <cellStyle name="Rubrik 3 2" xfId="46"/>
    <cellStyle name="Rubrik 5" xfId="47"/>
    <cellStyle name="Rubrik Kantlinje" xfId="48"/>
    <cellStyle name="Rubrik text" xfId="49"/>
    <cellStyle name="Rubrik årtal (2014)" xfId="50"/>
    <cellStyle name="Subheading" xfId="51"/>
    <cellStyle name="Summa 2" xfId="52"/>
    <cellStyle name="tableheading" xfId="53"/>
    <cellStyle name="th" xfId="54"/>
    <cellStyle name="th-left" xfId="55"/>
    <cellStyle name="tr-sum" xfId="56"/>
    <cellStyle name="Tusental 2" xfId="57"/>
    <cellStyle name="Tusental 3" xfId="58"/>
    <cellStyle name="Yeargroup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lasohlson.se%5Cuserdata%5CController%5CBokslut%20kvartal%20och%20&#229;r%5C&#197;rsbokslut%2017-04-30%5CDel&#229;rsrapport%5C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5.9921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89.38"/>
    <col collapsed="false" customWidth="true" hidden="false" outlineLevel="0" max="14" min="3" style="1" width="17.98"/>
    <col collapsed="false" customWidth="false" hidden="false" outlineLevel="0" max="257" min="15" style="1" width="15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5" hidden="false" customHeight="true" outlineLevel="0" collapsed="false">
      <c r="B3" s="6" t="s">
        <v>14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5" hidden="false" customHeight="true" outlineLevel="0" collapsed="false">
      <c r="B4" s="9" t="s">
        <v>15</v>
      </c>
      <c r="C4" s="9"/>
      <c r="D4" s="10" t="n">
        <v>11626.6560829093</v>
      </c>
      <c r="E4" s="10" t="n">
        <v>10231.9086716</v>
      </c>
      <c r="F4" s="10" t="n">
        <v>9024.2812154</v>
      </c>
      <c r="G4" s="10" t="n">
        <v>8783.6679334</v>
      </c>
      <c r="H4" s="10" t="n">
        <v>8284.3859405</v>
      </c>
      <c r="I4" s="11" t="n">
        <v>8758.28851</v>
      </c>
      <c r="J4" s="11" t="n">
        <v>8772.2785961</v>
      </c>
      <c r="K4" s="11" t="n">
        <v>8210.7082033</v>
      </c>
      <c r="L4" s="11" t="n">
        <v>7990.060404</v>
      </c>
      <c r="M4" s="11" t="n">
        <v>7601.6468034</v>
      </c>
      <c r="N4" s="11" t="n">
        <v>7329.7692748</v>
      </c>
    </row>
    <row r="5" s="12" customFormat="true" ht="15" hidden="false" customHeight="true" outlineLevel="0" collapsed="false">
      <c r="B5" s="13"/>
      <c r="C5" s="13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</row>
    <row r="6" s="12" customFormat="true" ht="15" hidden="false" customHeight="false" outlineLevel="0" collapsed="false">
      <c r="B6" s="13" t="s">
        <v>16</v>
      </c>
      <c r="C6" s="13"/>
      <c r="D6" s="16" t="n">
        <v>-6320.7885506202</v>
      </c>
      <c r="E6" s="17" t="n">
        <v>-5507.0276042</v>
      </c>
      <c r="F6" s="17" t="n">
        <v>-4911.5657827</v>
      </c>
      <c r="G6" s="17" t="n">
        <v>-4445.4015184</v>
      </c>
      <c r="H6" s="17" t="n">
        <v>-4141.490159</v>
      </c>
      <c r="I6" s="17" t="n">
        <v>-4492.2124935</v>
      </c>
      <c r="J6" s="17" t="n">
        <v>-4508.6932806</v>
      </c>
      <c r="K6" s="17" t="n">
        <v>-4244.0564012</v>
      </c>
      <c r="L6" s="17" t="n">
        <v>-4052.3670001</v>
      </c>
      <c r="M6" s="17" t="n">
        <v>-3742.4980183</v>
      </c>
      <c r="N6" s="17" t="n">
        <v>-3571.2177206</v>
      </c>
    </row>
    <row r="7" s="12" customFormat="true" ht="15" hidden="false" customHeight="true" outlineLevel="0" collapsed="false">
      <c r="B7" s="13" t="s">
        <v>17</v>
      </c>
      <c r="C7" s="13"/>
      <c r="D7" s="18" t="n">
        <v>-2340.7087838289</v>
      </c>
      <c r="E7" s="15" t="n">
        <v>-2179.0585376</v>
      </c>
      <c r="F7" s="15" t="n">
        <v>-2005.6969101</v>
      </c>
      <c r="G7" s="15" t="n">
        <v>-2021.5656222</v>
      </c>
      <c r="H7" s="15" t="n">
        <v>-1947.4545207</v>
      </c>
      <c r="I7" s="15" t="n">
        <v>-2097.8735945</v>
      </c>
      <c r="J7" s="15" t="n">
        <v>-2088.7085279</v>
      </c>
      <c r="K7" s="15" t="n">
        <v>-1847.6235469</v>
      </c>
      <c r="L7" s="15" t="n">
        <v>-1803.1086347</v>
      </c>
      <c r="M7" s="15" t="n">
        <v>-1724.1719618</v>
      </c>
      <c r="N7" s="15" t="n">
        <v>-1670.5750867</v>
      </c>
    </row>
    <row r="8" s="12" customFormat="true" ht="15" hidden="false" customHeight="true" outlineLevel="0" collapsed="false">
      <c r="B8" s="13" t="s">
        <v>18</v>
      </c>
      <c r="C8" s="13"/>
      <c r="D8" s="18" t="n">
        <v>-1043.5622700783</v>
      </c>
      <c r="E8" s="15" t="n">
        <v>-903.867434701</v>
      </c>
      <c r="F8" s="15" t="n">
        <v>-862.9588338911</v>
      </c>
      <c r="G8" s="15" t="n">
        <v>-862.6316534354</v>
      </c>
      <c r="H8" s="15" t="n">
        <v>-868.178449076501</v>
      </c>
      <c r="I8" s="15" t="n">
        <v>-931.6783493728</v>
      </c>
      <c r="J8" s="15" t="n">
        <v>-1635.2885545</v>
      </c>
      <c r="K8" s="15" t="n">
        <v>-1426.1227801</v>
      </c>
      <c r="L8" s="15" t="n">
        <v>-1291.3289912</v>
      </c>
      <c r="M8" s="15" t="n">
        <v>-1273.2610682</v>
      </c>
      <c r="N8" s="15" t="n">
        <v>-1257.1726739</v>
      </c>
    </row>
    <row r="9" s="12" customFormat="true" ht="15" hidden="false" customHeight="true" outlineLevel="0" collapsed="false">
      <c r="B9" s="19" t="s">
        <v>19</v>
      </c>
      <c r="C9" s="19"/>
      <c r="D9" s="18" t="n">
        <v>-747.7114304171</v>
      </c>
      <c r="E9" s="15" t="n">
        <v>-730.3045681088</v>
      </c>
      <c r="F9" s="15" t="n">
        <v>-772.7824995254</v>
      </c>
      <c r="G9" s="15" t="n">
        <v>-753.1148673188</v>
      </c>
      <c r="H9" s="15" t="n">
        <v>-714.0285414808</v>
      </c>
      <c r="I9" s="15" t="n">
        <v>-687.2759213193</v>
      </c>
      <c r="J9" s="15" t="n">
        <v>-236.915749</v>
      </c>
      <c r="K9" s="15" t="n">
        <v>-225.5931331</v>
      </c>
      <c r="L9" s="15" t="n">
        <v>-229.9805691</v>
      </c>
      <c r="M9" s="15" t="n">
        <v>-235.4253493</v>
      </c>
      <c r="N9" s="15" t="n">
        <v>-233.1864253</v>
      </c>
    </row>
    <row r="10" s="12" customFormat="true" ht="15" hidden="false" customHeight="true" outlineLevel="0" collapsed="false">
      <c r="B10" s="13" t="s">
        <v>20</v>
      </c>
      <c r="C10" s="13"/>
      <c r="D10" s="18" t="n">
        <v>-2.7146961135</v>
      </c>
      <c r="E10" s="15" t="n">
        <v>-195.0425436</v>
      </c>
      <c r="F10" s="15" t="n">
        <v>-166.2814</v>
      </c>
      <c r="G10" s="15" t="n">
        <v>18.4892375</v>
      </c>
      <c r="H10" s="15" t="n">
        <v>-4.994476</v>
      </c>
      <c r="I10" s="15" t="n">
        <v>-3.24740234702858E-015</v>
      </c>
      <c r="J10" s="15" t="n">
        <v>-208.6433</v>
      </c>
      <c r="K10" s="15" t="n">
        <v>0.9800809</v>
      </c>
      <c r="L10" s="15" t="n">
        <v>-3.4251824</v>
      </c>
      <c r="M10" s="15" t="n">
        <v>-119.8401704</v>
      </c>
      <c r="N10" s="15" t="n">
        <v>-1.6575429</v>
      </c>
    </row>
    <row r="11" s="8" customFormat="true" ht="15" hidden="false" customHeight="true" outlineLevel="0" collapsed="false">
      <c r="B11" s="9" t="s">
        <v>21</v>
      </c>
      <c r="C11" s="9"/>
      <c r="D11" s="20" t="n">
        <v>-10455.485731058</v>
      </c>
      <c r="E11" s="11" t="n">
        <v>-9515.3006882098</v>
      </c>
      <c r="F11" s="11" t="n">
        <v>-8719.2854262165</v>
      </c>
      <c r="G11" s="11" t="n">
        <v>-8064.2244238542</v>
      </c>
      <c r="H11" s="11" t="n">
        <v>-7676.1461462573</v>
      </c>
      <c r="I11" s="11" t="n">
        <v>-8209.0403586921</v>
      </c>
      <c r="J11" s="11" t="n">
        <v>-8678.249412</v>
      </c>
      <c r="K11" s="11" t="n">
        <v>-7742.4157804</v>
      </c>
      <c r="L11" s="11" t="n">
        <v>-7380.2103775</v>
      </c>
      <c r="M11" s="11" t="n">
        <v>-7095.196568</v>
      </c>
      <c r="N11" s="11" t="n">
        <v>-6733.8094494</v>
      </c>
    </row>
    <row r="12" s="8" customFormat="true" ht="15" hidden="false" customHeight="true" outlineLevel="0" collapsed="false">
      <c r="B12" s="9" t="s">
        <v>22</v>
      </c>
      <c r="C12" s="9"/>
      <c r="D12" s="20" t="n">
        <v>1171.1703518513</v>
      </c>
      <c r="E12" s="11" t="n">
        <v>716.8</v>
      </c>
      <c r="F12" s="11" t="n">
        <v>305</v>
      </c>
      <c r="G12" s="11" t="n">
        <v>719.443509882399</v>
      </c>
      <c r="H12" s="11" t="n">
        <v>608.2</v>
      </c>
      <c r="I12" s="11" t="n">
        <v>549.248151299998</v>
      </c>
      <c r="J12" s="11" t="n">
        <v>94.0291840999945</v>
      </c>
      <c r="K12" s="11" t="n">
        <v>468.3</v>
      </c>
      <c r="L12" s="11" t="n">
        <v>609.9</v>
      </c>
      <c r="M12" s="11" t="n">
        <v>506.4</v>
      </c>
      <c r="N12" s="11" t="n">
        <v>596</v>
      </c>
    </row>
    <row r="13" s="12" customFormat="true" ht="15" hidden="false" customHeight="true" outlineLevel="0" collapsed="false">
      <c r="B13" s="13" t="s">
        <v>23</v>
      </c>
      <c r="C13" s="13"/>
      <c r="D13" s="21" t="n">
        <v>16.2806650124</v>
      </c>
      <c r="E13" s="22" t="n">
        <v>6</v>
      </c>
      <c r="F13" s="15" t="n">
        <v>3.4</v>
      </c>
      <c r="G13" s="15" t="n">
        <v>2.0047293532</v>
      </c>
      <c r="H13" s="15" t="n">
        <v>0.3</v>
      </c>
      <c r="I13" s="15" t="n">
        <v>0.1488344</v>
      </c>
      <c r="J13" s="15" t="n">
        <v>1.1486653</v>
      </c>
      <c r="K13" s="15" t="n">
        <v>0.7</v>
      </c>
      <c r="L13" s="15" t="n">
        <v>0.7</v>
      </c>
      <c r="M13" s="15" t="n">
        <v>2.2</v>
      </c>
      <c r="N13" s="15" t="n">
        <v>2.2</v>
      </c>
    </row>
    <row r="14" s="12" customFormat="true" ht="15" hidden="false" customHeight="true" outlineLevel="0" collapsed="false">
      <c r="B14" s="23" t="s">
        <v>24</v>
      </c>
      <c r="C14" s="23"/>
      <c r="D14" s="24" t="n">
        <v>-69.5733310928</v>
      </c>
      <c r="E14" s="25" t="n">
        <v>-69.9</v>
      </c>
      <c r="F14" s="26" t="n">
        <v>-65.9</v>
      </c>
      <c r="G14" s="26" t="n">
        <v>-65.0508425678</v>
      </c>
      <c r="H14" s="26" t="n">
        <v>-63.6</v>
      </c>
      <c r="I14" s="15" t="n">
        <v>-67.6410838</v>
      </c>
      <c r="J14" s="15" t="n">
        <v>-3.2930315</v>
      </c>
      <c r="K14" s="15" t="n">
        <v>-1.9</v>
      </c>
      <c r="L14" s="15" t="n">
        <v>-1.6</v>
      </c>
      <c r="M14" s="15" t="n">
        <v>-1</v>
      </c>
      <c r="N14" s="15" t="n">
        <v>-1</v>
      </c>
    </row>
    <row r="15" s="8" customFormat="true" ht="15" hidden="false" customHeight="true" outlineLevel="0" collapsed="false">
      <c r="B15" s="9" t="s">
        <v>25</v>
      </c>
      <c r="C15" s="9"/>
      <c r="D15" s="27" t="n">
        <v>1117.8776857709</v>
      </c>
      <c r="E15" s="28" t="n">
        <v>652.8</v>
      </c>
      <c r="F15" s="11" t="n">
        <v>242.4</v>
      </c>
      <c r="G15" s="11" t="n">
        <v>656.397395800998</v>
      </c>
      <c r="H15" s="11" t="n">
        <v>544.9</v>
      </c>
      <c r="I15" s="11" t="n">
        <v>481.755901899998</v>
      </c>
      <c r="J15" s="11" t="n">
        <v>91.8852058999937</v>
      </c>
      <c r="K15" s="11" t="n">
        <v>467.1</v>
      </c>
      <c r="L15" s="11" t="n">
        <v>608.9</v>
      </c>
      <c r="M15" s="11" t="n">
        <v>507.6</v>
      </c>
      <c r="N15" s="11" t="n">
        <v>597.2</v>
      </c>
    </row>
    <row r="16" s="12" customFormat="true" ht="15" hidden="false" customHeight="true" outlineLevel="0" collapsed="false">
      <c r="B16" s="23" t="s">
        <v>26</v>
      </c>
      <c r="C16" s="23"/>
      <c r="D16" s="24" t="n">
        <v>-235.7261533676</v>
      </c>
      <c r="E16" s="25" t="n">
        <v>-144.2</v>
      </c>
      <c r="F16" s="26" t="n">
        <v>-61.8</v>
      </c>
      <c r="G16" s="26" t="n">
        <v>-133.8737603188</v>
      </c>
      <c r="H16" s="26" t="n">
        <v>-123.6</v>
      </c>
      <c r="I16" s="15" t="n">
        <v>-105.8325981</v>
      </c>
      <c r="J16" s="15" t="n">
        <v>-20.277525</v>
      </c>
      <c r="K16" s="15" t="n">
        <v>-109.3</v>
      </c>
      <c r="L16" s="15" t="n">
        <v>-130.2</v>
      </c>
      <c r="M16" s="15" t="n">
        <v>-128.8</v>
      </c>
      <c r="N16" s="15" t="n">
        <v>-138.3</v>
      </c>
      <c r="R16" s="29"/>
    </row>
    <row r="17" s="8" customFormat="true" ht="15" hidden="false" customHeight="true" outlineLevel="0" collapsed="false">
      <c r="B17" s="9" t="s">
        <v>27</v>
      </c>
      <c r="C17" s="9"/>
      <c r="D17" s="27" t="n">
        <v>882.2</v>
      </c>
      <c r="E17" s="28" t="n">
        <v>508.6</v>
      </c>
      <c r="F17" s="11" t="n">
        <v>180.6</v>
      </c>
      <c r="G17" s="11" t="n">
        <v>522.523635482198</v>
      </c>
      <c r="H17" s="11" t="n">
        <v>421.3</v>
      </c>
      <c r="I17" s="11" t="n">
        <v>375.923303799998</v>
      </c>
      <c r="J17" s="11" t="n">
        <v>71.6076808999942</v>
      </c>
      <c r="K17" s="11" t="n">
        <v>357.8</v>
      </c>
      <c r="L17" s="11" t="n">
        <v>478.7</v>
      </c>
      <c r="M17" s="11" t="n">
        <v>378.8</v>
      </c>
      <c r="N17" s="11" t="n">
        <v>458.9</v>
      </c>
    </row>
    <row r="18" s="3" customFormat="true" ht="15" hidden="false" customHeight="true" outlineLevel="0" collapsed="false">
      <c r="B18" s="13" t="s">
        <v>28</v>
      </c>
      <c r="C18" s="13"/>
      <c r="D18" s="30" t="n">
        <v>13.91</v>
      </c>
      <c r="E18" s="31" t="n">
        <v>8.03</v>
      </c>
      <c r="F18" s="32" t="n">
        <v>2.85</v>
      </c>
      <c r="G18" s="32" t="n">
        <v>8.24803543811674</v>
      </c>
      <c r="H18" s="32" t="n">
        <v>6.65</v>
      </c>
      <c r="I18" s="32" t="n">
        <v>5.94122712318927</v>
      </c>
      <c r="J18" s="32" t="n">
        <v>1.13271495892259</v>
      </c>
      <c r="K18" s="32" t="n">
        <v>5.66</v>
      </c>
      <c r="L18" s="32" t="n">
        <v>7.59</v>
      </c>
      <c r="M18" s="32" t="n">
        <v>6</v>
      </c>
      <c r="N18" s="32" t="n">
        <v>7.27</v>
      </c>
      <c r="R18" s="12"/>
    </row>
    <row r="19" s="3" customFormat="true" ht="15" hidden="false" customHeight="true" outlineLevel="0" collapsed="false">
      <c r="B19" s="13" t="s">
        <v>29</v>
      </c>
      <c r="C19" s="13"/>
      <c r="D19" s="30" t="n">
        <v>13.82</v>
      </c>
      <c r="E19" s="31" t="n">
        <v>8.01</v>
      </c>
      <c r="F19" s="32" t="n">
        <v>2.85</v>
      </c>
      <c r="G19" s="32" t="n">
        <v>8.24705088907628</v>
      </c>
      <c r="H19" s="32" t="n">
        <v>6.65</v>
      </c>
      <c r="I19" s="32" t="n">
        <v>5.93898429442199</v>
      </c>
      <c r="J19" s="32" t="n">
        <v>1.13249423826271</v>
      </c>
      <c r="K19" s="32" t="n">
        <v>5.65</v>
      </c>
      <c r="L19" s="32" t="n">
        <v>7.57</v>
      </c>
      <c r="M19" s="32" t="n">
        <v>5.98</v>
      </c>
      <c r="N19" s="32" t="n">
        <v>7.24</v>
      </c>
    </row>
    <row r="21" customFormat="false" ht="14.25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" hidden="false" customHeight="false" outlineLevel="0" collapsed="false"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" hidden="false" customHeight="fals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false" outlineLevel="0" collapsed="false"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5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false" customHeight="fals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5" hidden="false" customHeight="false" outlineLevel="0" collapsed="false"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5" hidden="false" customHeight="false" outlineLevel="0" collapsed="false">
      <c r="D45" s="33"/>
    </row>
    <row r="46" customFormat="false" ht="15" hidden="false" customHeight="false" outlineLevel="0" collapsed="false">
      <c r="D46" s="33"/>
    </row>
    <row r="47" customFormat="false" ht="15" hidden="false" customHeight="false" outlineLevel="0" collapsed="false">
      <c r="D47" s="33"/>
    </row>
    <row r="48" customFormat="false" ht="15" hidden="false" customHeight="false" outlineLevel="0" collapsed="false">
      <c r="D48" s="33"/>
    </row>
    <row r="49" customFormat="false" ht="15" hidden="false" customHeight="false" outlineLevel="0" collapsed="false">
      <c r="D49" s="33"/>
    </row>
    <row r="50" customFormat="false" ht="15" hidden="false" customHeight="false" outlineLevel="0" collapsed="false">
      <c r="D5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O16384"/>
    </sheetView>
  </sheetViews>
  <sheetFormatPr defaultColWidth="15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63.18"/>
    <col collapsed="false" customWidth="true" hidden="false" outlineLevel="0" max="4" min="3" style="36" width="17.18"/>
    <col collapsed="false" customWidth="true" hidden="false" outlineLevel="0" max="5" min="5" style="36" width="19.38"/>
    <col collapsed="false" customWidth="true" hidden="false" outlineLevel="0" max="6" min="6" style="36" width="24.79"/>
    <col collapsed="false" customWidth="true" hidden="false" outlineLevel="0" max="8" min="7" style="36" width="17.18"/>
    <col collapsed="false" customWidth="true" hidden="false" outlineLevel="0" max="10" min="9" style="36" width="16.79"/>
    <col collapsed="false" customWidth="false" hidden="false" outlineLevel="0" max="257" min="11" style="36" width="15.99"/>
  </cols>
  <sheetData>
    <row r="1" customFormat="false" ht="23.25" hidden="false" customHeight="false" outlineLevel="0" collapsed="false">
      <c r="B1" s="2" t="s">
        <v>159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79" t="s">
        <v>8</v>
      </c>
      <c r="J2" s="79" t="s">
        <v>9</v>
      </c>
      <c r="K2" s="79" t="s">
        <v>10</v>
      </c>
      <c r="L2" s="79" t="s">
        <v>11</v>
      </c>
      <c r="M2" s="79" t="s">
        <v>12</v>
      </c>
      <c r="N2" s="79" t="s">
        <v>13</v>
      </c>
    </row>
    <row r="3" customFormat="false" ht="16.5" hidden="false" customHeight="true" outlineLevel="0" collapsed="false">
      <c r="B3" s="6" t="s">
        <v>14</v>
      </c>
      <c r="C3" s="6"/>
      <c r="D3" s="6"/>
      <c r="E3" s="6"/>
      <c r="F3" s="6"/>
      <c r="G3" s="6"/>
      <c r="H3" s="6"/>
      <c r="I3" s="6"/>
      <c r="J3" s="6"/>
      <c r="K3" s="42"/>
      <c r="L3" s="42"/>
      <c r="M3" s="42"/>
      <c r="N3" s="42"/>
    </row>
    <row r="4" customFormat="false" ht="15" hidden="false" customHeight="true" outlineLevel="0" collapsed="false">
      <c r="B4" s="6" t="s">
        <v>160</v>
      </c>
      <c r="C4" s="6"/>
      <c r="D4" s="6"/>
      <c r="E4" s="6"/>
      <c r="F4" s="6"/>
      <c r="G4" s="6"/>
      <c r="H4" s="6"/>
      <c r="I4" s="6"/>
      <c r="J4" s="6"/>
      <c r="K4" s="135"/>
      <c r="L4" s="135"/>
      <c r="M4" s="135"/>
      <c r="N4" s="135"/>
    </row>
    <row r="5" s="36" customFormat="true" ht="15" hidden="false" customHeight="true" outlineLevel="0" collapsed="false">
      <c r="B5" s="101" t="s">
        <v>161</v>
      </c>
      <c r="C5" s="102"/>
      <c r="D5" s="102" t="n">
        <v>405.3793422</v>
      </c>
      <c r="E5" s="102" t="n">
        <v>400.3793422</v>
      </c>
      <c r="F5" s="85" t="s">
        <v>99</v>
      </c>
      <c r="G5" s="85" t="s">
        <v>99</v>
      </c>
      <c r="H5" s="85" t="s">
        <v>99</v>
      </c>
      <c r="I5" s="85" t="s">
        <v>99</v>
      </c>
      <c r="J5" s="85" t="s">
        <v>99</v>
      </c>
      <c r="K5" s="85" t="s">
        <v>99</v>
      </c>
      <c r="L5" s="85" t="s">
        <v>99</v>
      </c>
      <c r="M5" s="85" t="s">
        <v>99</v>
      </c>
      <c r="N5" s="85" t="s">
        <v>99</v>
      </c>
    </row>
    <row r="6" s="36" customFormat="true" ht="15" hidden="false" customHeight="true" outlineLevel="0" collapsed="false">
      <c r="B6" s="101" t="s">
        <v>162</v>
      </c>
      <c r="C6" s="102"/>
      <c r="D6" s="102" t="n">
        <v>25.3617952928</v>
      </c>
      <c r="E6" s="102" t="n">
        <v>32.5938697</v>
      </c>
      <c r="F6" s="85" t="s">
        <v>99</v>
      </c>
      <c r="G6" s="85" t="s">
        <v>99</v>
      </c>
      <c r="H6" s="85" t="s">
        <v>99</v>
      </c>
      <c r="I6" s="85" t="s">
        <v>99</v>
      </c>
      <c r="J6" s="85" t="s">
        <v>99</v>
      </c>
      <c r="K6" s="85" t="s">
        <v>99</v>
      </c>
      <c r="L6" s="85" t="s">
        <v>99</v>
      </c>
      <c r="M6" s="85" t="s">
        <v>99</v>
      </c>
      <c r="N6" s="85" t="s">
        <v>99</v>
      </c>
    </row>
    <row r="7" s="36" customFormat="true" ht="15" hidden="false" customHeight="true" outlineLevel="0" collapsed="false">
      <c r="B7" s="101" t="s">
        <v>163</v>
      </c>
      <c r="C7" s="102"/>
      <c r="D7" s="102" t="n">
        <v>16.0868364404</v>
      </c>
      <c r="E7" s="102" t="n">
        <v>22.6349255</v>
      </c>
      <c r="F7" s="85" t="s">
        <v>99</v>
      </c>
      <c r="G7" s="85" t="s">
        <v>99</v>
      </c>
      <c r="H7" s="85" t="s">
        <v>99</v>
      </c>
      <c r="I7" s="85" t="s">
        <v>99</v>
      </c>
      <c r="J7" s="85" t="s">
        <v>99</v>
      </c>
      <c r="K7" s="85" t="s">
        <v>99</v>
      </c>
      <c r="L7" s="85" t="s">
        <v>99</v>
      </c>
      <c r="M7" s="85" t="s">
        <v>99</v>
      </c>
      <c r="N7" s="85" t="s">
        <v>99</v>
      </c>
    </row>
    <row r="8" customFormat="false" ht="15" hidden="false" customHeight="true" outlineLevel="0" collapsed="false">
      <c r="B8" s="101" t="s">
        <v>164</v>
      </c>
      <c r="C8" s="102"/>
      <c r="D8" s="102" t="n">
        <v>75.6229435500013</v>
      </c>
      <c r="E8" s="102" t="n">
        <v>89.6892338</v>
      </c>
      <c r="F8" s="102" t="n">
        <v>307.5</v>
      </c>
      <c r="G8" s="102" t="n">
        <v>486.384081</v>
      </c>
      <c r="H8" s="102" t="n">
        <v>538.3</v>
      </c>
      <c r="I8" s="102" t="n">
        <v>543.180011</v>
      </c>
      <c r="J8" s="102" t="n">
        <v>476.94612</v>
      </c>
      <c r="K8" s="103" t="n">
        <v>428.2</v>
      </c>
      <c r="L8" s="103" t="n">
        <v>340.2</v>
      </c>
      <c r="M8" s="103" t="n">
        <v>270.6</v>
      </c>
      <c r="N8" s="103" t="n">
        <v>171</v>
      </c>
    </row>
    <row r="9" customFormat="false" ht="15" hidden="false" customHeight="true" outlineLevel="0" collapsed="false">
      <c r="B9" s="101" t="s">
        <v>165</v>
      </c>
      <c r="C9" s="102"/>
      <c r="D9" s="102" t="n">
        <v>612.202641533</v>
      </c>
      <c r="E9" s="102" t="n">
        <v>640.7</v>
      </c>
      <c r="F9" s="102" t="n">
        <v>662</v>
      </c>
      <c r="G9" s="102" t="n">
        <v>737.6651634</v>
      </c>
      <c r="H9" s="102" t="n">
        <v>786.8</v>
      </c>
      <c r="I9" s="102" t="n">
        <v>780.5925988</v>
      </c>
      <c r="J9" s="102" t="n">
        <v>911.550607900001</v>
      </c>
      <c r="K9" s="103" t="n">
        <v>1041.3</v>
      </c>
      <c r="L9" s="103" t="n">
        <v>1064.3</v>
      </c>
      <c r="M9" s="103" t="n">
        <v>1127.2</v>
      </c>
      <c r="N9" s="103" t="n">
        <v>1228.9</v>
      </c>
    </row>
    <row r="10" s="36" customFormat="true" ht="15" hidden="false" customHeight="true" outlineLevel="0" collapsed="false">
      <c r="B10" s="101" t="s">
        <v>166</v>
      </c>
      <c r="C10" s="102"/>
      <c r="D10" s="102" t="n">
        <v>1670.5312523293</v>
      </c>
      <c r="E10" s="102" t="n">
        <v>1784.1</v>
      </c>
      <c r="F10" s="102" t="n">
        <v>1553.6</v>
      </c>
      <c r="G10" s="102" t="n">
        <v>1678.8097999015</v>
      </c>
      <c r="H10" s="102" t="n">
        <v>1915</v>
      </c>
      <c r="I10" s="102" t="n">
        <v>2059.8966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</row>
    <row r="11" s="36" customFormat="true" ht="15" hidden="false" customHeight="true" outlineLevel="0" collapsed="false">
      <c r="B11" s="101" t="s">
        <v>167</v>
      </c>
      <c r="C11" s="102"/>
      <c r="D11" s="102" t="n">
        <v>0</v>
      </c>
      <c r="E11" s="102" t="n">
        <v>6.3</v>
      </c>
      <c r="F11" s="102" t="n">
        <v>9.5</v>
      </c>
      <c r="G11" s="102" t="n">
        <v>158.0487402</v>
      </c>
      <c r="H11" s="102" t="n">
        <v>305.8</v>
      </c>
      <c r="I11" s="102" t="n">
        <v>252.3307402</v>
      </c>
      <c r="J11" s="102" t="n">
        <v>225.330858</v>
      </c>
      <c r="K11" s="103" t="n">
        <v>224.5</v>
      </c>
      <c r="L11" s="137" t="s">
        <v>99</v>
      </c>
      <c r="M11" s="137" t="s">
        <v>99</v>
      </c>
      <c r="N11" s="137" t="s">
        <v>99</v>
      </c>
    </row>
    <row r="12" s="105" customFormat="true" ht="15" hidden="false" customHeight="false" outlineLevel="0" collapsed="false">
      <c r="B12" s="101" t="s">
        <v>168</v>
      </c>
      <c r="C12" s="102"/>
      <c r="D12" s="102" t="n">
        <v>75.8</v>
      </c>
      <c r="E12" s="102" t="n">
        <v>75</v>
      </c>
      <c r="F12" s="102" t="n">
        <v>86.9</v>
      </c>
      <c r="G12" s="102" t="n">
        <v>94.6747424757</v>
      </c>
      <c r="H12" s="102" t="n">
        <v>109.4</v>
      </c>
      <c r="I12" s="102" t="n">
        <v>75.4079619</v>
      </c>
      <c r="J12" s="102" t="n">
        <v>21.456756</v>
      </c>
      <c r="K12" s="103" t="n">
        <v>14.9</v>
      </c>
      <c r="L12" s="103" t="n">
        <v>18.5</v>
      </c>
      <c r="M12" s="103" t="n">
        <v>18.1</v>
      </c>
      <c r="N12" s="103" t="n">
        <v>11.6</v>
      </c>
    </row>
    <row r="13" customFormat="false" ht="15" hidden="false" customHeight="true" outlineLevel="0" collapsed="false">
      <c r="B13" s="101" t="s">
        <v>169</v>
      </c>
      <c r="C13" s="102"/>
      <c r="D13" s="102" t="n">
        <v>2414.5140121315</v>
      </c>
      <c r="E13" s="102" t="n">
        <v>2448.3</v>
      </c>
      <c r="F13" s="102" t="n">
        <v>2177.1</v>
      </c>
      <c r="G13" s="102" t="n">
        <v>2198.6408621</v>
      </c>
      <c r="H13" s="102" t="n">
        <v>1831.7</v>
      </c>
      <c r="I13" s="102" t="n">
        <v>1811.1733061</v>
      </c>
      <c r="J13" s="102" t="n">
        <v>1987.26074</v>
      </c>
      <c r="K13" s="103" t="n">
        <v>2038</v>
      </c>
      <c r="L13" s="103" t="n">
        <v>1630.7</v>
      </c>
      <c r="M13" s="103" t="n">
        <v>1639.2</v>
      </c>
      <c r="N13" s="103" t="n">
        <v>1569.3</v>
      </c>
    </row>
    <row r="14" customFormat="false" ht="15" hidden="false" customHeight="true" outlineLevel="0" collapsed="false">
      <c r="B14" s="101" t="s">
        <v>170</v>
      </c>
      <c r="C14" s="115"/>
      <c r="D14" s="115" t="n">
        <v>182.7</v>
      </c>
      <c r="E14" s="102" t="n">
        <v>180.2</v>
      </c>
      <c r="F14" s="102" t="n">
        <v>170</v>
      </c>
      <c r="G14" s="102" t="n">
        <v>137.7768222975</v>
      </c>
      <c r="H14" s="102" t="n">
        <v>106.6</v>
      </c>
      <c r="I14" s="102" t="n">
        <v>179.7629351</v>
      </c>
      <c r="J14" s="102" t="n">
        <v>249.4373136</v>
      </c>
      <c r="K14" s="103" t="n">
        <v>336.9</v>
      </c>
      <c r="L14" s="103" t="n">
        <v>220.6</v>
      </c>
      <c r="M14" s="103" t="n">
        <v>263.4</v>
      </c>
      <c r="N14" s="103" t="n">
        <v>242.5</v>
      </c>
    </row>
    <row r="15" customFormat="false" ht="15" hidden="false" customHeight="true" outlineLevel="0" collapsed="false">
      <c r="B15" s="101" t="s">
        <v>171</v>
      </c>
      <c r="C15" s="102"/>
      <c r="D15" s="102" t="n">
        <v>1010.7227926716</v>
      </c>
      <c r="E15" s="102" t="n">
        <v>170.7</v>
      </c>
      <c r="F15" s="102" t="n">
        <v>143.1</v>
      </c>
      <c r="G15" s="102" t="n">
        <v>456.6206499</v>
      </c>
      <c r="H15" s="102" t="n">
        <v>533.8</v>
      </c>
      <c r="I15" s="102" t="n">
        <v>80.1008133</v>
      </c>
      <c r="J15" s="102" t="n">
        <v>104.9604585</v>
      </c>
      <c r="K15" s="103" t="n">
        <v>115.8</v>
      </c>
      <c r="L15" s="103" t="n">
        <v>625.1</v>
      </c>
      <c r="M15" s="103" t="n">
        <v>604.3</v>
      </c>
      <c r="N15" s="103" t="n">
        <v>517.4</v>
      </c>
    </row>
    <row r="16" customFormat="false" ht="15" hidden="false" customHeight="true" outlineLevel="0" collapsed="false">
      <c r="B16" s="9" t="s">
        <v>172</v>
      </c>
      <c r="C16" s="138"/>
      <c r="D16" s="138" t="n">
        <v>6488.9196490634</v>
      </c>
      <c r="E16" s="138" t="n">
        <v>5850.6</v>
      </c>
      <c r="F16" s="138" t="n">
        <v>5109.7</v>
      </c>
      <c r="G16" s="138" t="n">
        <v>5948.6208612747</v>
      </c>
      <c r="H16" s="138" t="n">
        <v>6127.4</v>
      </c>
      <c r="I16" s="138" t="n">
        <v>5782.4433664</v>
      </c>
      <c r="J16" s="138" t="n">
        <v>3976.942854</v>
      </c>
      <c r="K16" s="28" t="n">
        <v>4199.7</v>
      </c>
      <c r="L16" s="28" t="n">
        <v>3899.4</v>
      </c>
      <c r="M16" s="28" t="n">
        <v>3922.8</v>
      </c>
      <c r="N16" s="28" t="n">
        <v>3740.7</v>
      </c>
    </row>
    <row r="17" customFormat="false" ht="15" hidden="false" customHeight="true" outlineLevel="0" collapsed="false">
      <c r="B17" s="139" t="s">
        <v>173</v>
      </c>
      <c r="C17" s="6"/>
      <c r="D17" s="6"/>
      <c r="E17" s="6"/>
      <c r="F17" s="6"/>
      <c r="G17" s="6"/>
      <c r="H17" s="6"/>
      <c r="I17" s="139"/>
      <c r="J17" s="139"/>
      <c r="K17" s="140"/>
      <c r="L17" s="140"/>
      <c r="M17" s="140"/>
      <c r="N17" s="140"/>
    </row>
    <row r="18" customFormat="false" ht="15" hidden="false" customHeight="true" outlineLevel="0" collapsed="false">
      <c r="B18" s="141" t="s">
        <v>174</v>
      </c>
      <c r="C18" s="82"/>
      <c r="D18" s="82" t="n">
        <v>2400.2905705912</v>
      </c>
      <c r="E18" s="82" t="n">
        <v>1849.3</v>
      </c>
      <c r="F18" s="82" t="n">
        <v>1437.4</v>
      </c>
      <c r="G18" s="82" t="n">
        <v>2221.56081244611</v>
      </c>
      <c r="H18" s="82" t="n">
        <v>2189.4</v>
      </c>
      <c r="I18" s="142" t="n">
        <v>1756.9008661</v>
      </c>
      <c r="J18" s="142" t="n">
        <v>1940.7907933</v>
      </c>
      <c r="K18" s="143" t="n">
        <v>2263.9</v>
      </c>
      <c r="L18" s="143" t="n">
        <v>2250.7</v>
      </c>
      <c r="M18" s="143" t="n">
        <v>2138.8</v>
      </c>
      <c r="N18" s="143" t="n">
        <v>2144.5</v>
      </c>
    </row>
    <row r="19" customFormat="false" ht="15" hidden="false" customHeight="true" outlineLevel="0" collapsed="false">
      <c r="B19" s="141" t="s">
        <v>175</v>
      </c>
      <c r="C19" s="82"/>
      <c r="D19" s="82" t="n">
        <v>0</v>
      </c>
      <c r="E19" s="82" t="s">
        <v>136</v>
      </c>
      <c r="F19" s="82" t="s">
        <v>136</v>
      </c>
      <c r="G19" s="82" t="n">
        <v>0</v>
      </c>
      <c r="H19" s="82" t="n">
        <v>5.8</v>
      </c>
      <c r="I19" s="142" t="n">
        <v>6.156</v>
      </c>
      <c r="J19" s="142" t="n">
        <v>6.6</v>
      </c>
      <c r="K19" s="143" t="n">
        <v>0</v>
      </c>
      <c r="L19" s="143" t="n">
        <v>0</v>
      </c>
      <c r="M19" s="143" t="n">
        <v>0</v>
      </c>
      <c r="N19" s="143" t="n">
        <v>0</v>
      </c>
    </row>
    <row r="20" customFormat="false" ht="15" hidden="false" customHeight="true" outlineLevel="0" collapsed="false">
      <c r="B20" s="144" t="s">
        <v>176</v>
      </c>
      <c r="C20" s="82"/>
      <c r="D20" s="82" t="n">
        <v>2400.2905705912</v>
      </c>
      <c r="E20" s="82" t="n">
        <v>1849.3</v>
      </c>
      <c r="F20" s="82" t="n">
        <v>1437.4</v>
      </c>
      <c r="G20" s="82" t="n">
        <v>2221.56081244611</v>
      </c>
      <c r="H20" s="82" t="n">
        <v>2195.2</v>
      </c>
      <c r="I20" s="142" t="n">
        <v>1763.05708379999</v>
      </c>
      <c r="J20" s="142" t="n">
        <v>1947.3474143</v>
      </c>
      <c r="K20" s="36" t="n">
        <v>0</v>
      </c>
      <c r="L20" s="36" t="n">
        <v>0</v>
      </c>
      <c r="M20" s="36" t="n">
        <v>0</v>
      </c>
      <c r="N20" s="36" t="n">
        <v>0</v>
      </c>
    </row>
    <row r="21" s="36" customFormat="true" ht="15" hidden="false" customHeight="true" outlineLevel="0" collapsed="false">
      <c r="B21" s="144" t="s">
        <v>177</v>
      </c>
      <c r="C21" s="82"/>
      <c r="D21" s="82" t="n">
        <v>1193.8604472677</v>
      </c>
      <c r="E21" s="82" t="n">
        <v>1269.7</v>
      </c>
      <c r="F21" s="82" t="n">
        <v>1111.2</v>
      </c>
      <c r="G21" s="82" t="n">
        <v>1255.2760529584</v>
      </c>
      <c r="H21" s="82" t="n">
        <v>1542.7</v>
      </c>
      <c r="I21" s="142" t="n">
        <v>1672.490005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/>
    </row>
    <row r="22" customFormat="false" ht="15" hidden="false" customHeight="false" outlineLevel="0" collapsed="false">
      <c r="B22" s="144" t="s">
        <v>178</v>
      </c>
      <c r="C22" s="82"/>
      <c r="D22" s="82" t="n">
        <v>237.2312448687</v>
      </c>
      <c r="E22" s="82" t="n">
        <v>201.4</v>
      </c>
      <c r="F22" s="82" t="n">
        <v>175.9</v>
      </c>
      <c r="G22" s="82" t="n">
        <v>209.2251856</v>
      </c>
      <c r="H22" s="82" t="n">
        <v>209.9</v>
      </c>
      <c r="I22" s="142" t="n">
        <v>232.1236078</v>
      </c>
      <c r="J22" s="142" t="n">
        <v>204.8247507</v>
      </c>
      <c r="K22" s="143" t="n">
        <v>227.4</v>
      </c>
      <c r="L22" s="143" t="n">
        <v>226.8</v>
      </c>
      <c r="M22" s="143" t="n">
        <v>195.1</v>
      </c>
      <c r="N22" s="143" t="n">
        <v>213.3</v>
      </c>
    </row>
    <row r="23" s="36" customFormat="true" ht="15" hidden="false" customHeight="false" outlineLevel="0" collapsed="false">
      <c r="B23" s="144" t="s">
        <v>179</v>
      </c>
      <c r="C23" s="82"/>
      <c r="D23" s="82" t="n">
        <v>507.4</v>
      </c>
      <c r="E23" s="82" t="n">
        <v>568.9</v>
      </c>
      <c r="F23" s="82" t="n">
        <v>521.2</v>
      </c>
      <c r="G23" s="82" t="n">
        <v>534.4209571723</v>
      </c>
      <c r="H23" s="82" t="n">
        <v>498.8</v>
      </c>
      <c r="I23" s="142" t="n">
        <v>523.747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</row>
    <row r="24" customFormat="false" ht="15" hidden="false" customHeight="false" outlineLevel="0" collapsed="false">
      <c r="B24" s="144" t="s">
        <v>180</v>
      </c>
      <c r="C24" s="82"/>
      <c r="D24" s="82" t="n">
        <v>0</v>
      </c>
      <c r="E24" s="82" t="n">
        <v>0</v>
      </c>
      <c r="F24" s="82" t="n">
        <v>244.4</v>
      </c>
      <c r="G24" s="82" t="n">
        <v>0.0002552</v>
      </c>
      <c r="H24" s="82" t="n">
        <v>0</v>
      </c>
      <c r="I24" s="142" t="n">
        <v>67.1929556</v>
      </c>
      <c r="J24" s="142" t="n">
        <v>283.086627</v>
      </c>
      <c r="K24" s="143" t="n">
        <v>0</v>
      </c>
      <c r="L24" s="143" t="n">
        <v>0</v>
      </c>
      <c r="M24" s="143" t="n">
        <v>0</v>
      </c>
      <c r="N24" s="143" t="n">
        <v>0</v>
      </c>
    </row>
    <row r="25" customFormat="false" ht="15" hidden="false" customHeight="false" outlineLevel="0" collapsed="false">
      <c r="B25" s="146" t="s">
        <v>181</v>
      </c>
      <c r="C25" s="147"/>
      <c r="D25" s="147" t="n">
        <v>2150.0929187455</v>
      </c>
      <c r="E25" s="147" t="n">
        <v>1961.3</v>
      </c>
      <c r="F25" s="147" t="n">
        <v>1619.6</v>
      </c>
      <c r="G25" s="147" t="n">
        <v>1728.1471711</v>
      </c>
      <c r="H25" s="147" t="n">
        <v>1680.7</v>
      </c>
      <c r="I25" s="147" t="n">
        <v>1523.8251423</v>
      </c>
      <c r="J25" s="147" t="n">
        <v>1541.6644377</v>
      </c>
      <c r="K25" s="148" t="n">
        <v>1708.4</v>
      </c>
      <c r="L25" s="148" t="n">
        <v>1421.9</v>
      </c>
      <c r="M25" s="148" t="n">
        <v>1588.9</v>
      </c>
      <c r="N25" s="148" t="n">
        <v>1382.9</v>
      </c>
    </row>
    <row r="26" customFormat="false" ht="15" hidden="false" customHeight="false" outlineLevel="0" collapsed="false">
      <c r="B26" s="149" t="s">
        <v>182</v>
      </c>
      <c r="C26" s="150"/>
      <c r="D26" s="150" t="n">
        <v>6488.9196490634</v>
      </c>
      <c r="E26" s="150" t="n">
        <v>5850.6</v>
      </c>
      <c r="F26" s="150" t="n">
        <v>5109.7</v>
      </c>
      <c r="G26" s="150" t="n">
        <v>5948.63043447681</v>
      </c>
      <c r="H26" s="150" t="n">
        <v>6127.4</v>
      </c>
      <c r="I26" s="150" t="n">
        <v>5782.43578949999</v>
      </c>
      <c r="J26" s="150" t="n">
        <v>3976.9232297</v>
      </c>
      <c r="K26" s="151" t="n">
        <v>4199.7</v>
      </c>
      <c r="L26" s="151" t="n">
        <v>3899.4</v>
      </c>
      <c r="M26" s="151" t="n">
        <v>3922.8</v>
      </c>
      <c r="N26" s="151" t="n">
        <v>374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42" activeCellId="0" sqref="F42"/>
    </sheetView>
  </sheetViews>
  <sheetFormatPr defaultColWidth="15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69.99"/>
    <col collapsed="false" customWidth="true" hidden="false" outlineLevel="0" max="3" min="3" style="36" width="15.58"/>
    <col collapsed="false" customWidth="true" hidden="false" outlineLevel="0" max="4" min="4" style="36" width="15.18"/>
    <col collapsed="false" customWidth="true" hidden="false" outlineLevel="0" max="5" min="5" style="36" width="16.19"/>
    <col collapsed="false" customWidth="true" hidden="false" outlineLevel="0" max="6" min="6" style="36" width="13.79"/>
    <col collapsed="false" customWidth="true" hidden="false" outlineLevel="0" max="7" min="7" style="36" width="15.38"/>
    <col collapsed="false" customWidth="true" hidden="false" outlineLevel="0" max="8" min="8" style="36" width="15.18"/>
    <col collapsed="false" customWidth="true" hidden="false" outlineLevel="0" max="9" min="9" style="36" width="16.19"/>
    <col collapsed="false" customWidth="true" hidden="false" outlineLevel="0" max="10" min="10" style="36" width="13.79"/>
    <col collapsed="false" customWidth="true" hidden="false" outlineLevel="0" max="11" min="11" style="36" width="15.79"/>
    <col collapsed="false" customWidth="true" hidden="false" outlineLevel="0" max="12" min="12" style="36" width="15.38"/>
    <col collapsed="false" customWidth="true" hidden="false" outlineLevel="0" max="13" min="13" style="36" width="16.79"/>
    <col collapsed="false" customWidth="true" hidden="false" outlineLevel="0" max="14" min="14" style="36" width="21.79"/>
    <col collapsed="false" customWidth="true" hidden="false" outlineLevel="0" max="15" min="15" style="36" width="20.19"/>
    <col collapsed="false" customWidth="true" hidden="false" outlineLevel="0" max="16" min="16" style="36" width="16.98"/>
    <col collapsed="false" customWidth="true" hidden="false" outlineLevel="0" max="17" min="17" style="36" width="18.38"/>
    <col collapsed="false" customWidth="true" hidden="false" outlineLevel="0" max="22" min="18" style="36" width="15.79"/>
    <col collapsed="false" customWidth="true" hidden="false" outlineLevel="0" max="23" min="23" style="36" width="13.79"/>
    <col collapsed="false" customWidth="false" hidden="false" outlineLevel="0" max="25" min="24" style="36" width="15.99"/>
    <col collapsed="false" customWidth="true" hidden="false" outlineLevel="0" max="26" min="26" style="36" width="13.18"/>
    <col collapsed="false" customWidth="true" hidden="false" outlineLevel="0" max="31" min="27" style="36" width="12.18"/>
    <col collapsed="false" customWidth="true" hidden="false" outlineLevel="0" max="34" min="32" style="36" width="13.18"/>
    <col collapsed="false" customWidth="true" hidden="false" outlineLevel="0" max="35" min="35" style="36" width="13.79"/>
    <col collapsed="false" customWidth="false" hidden="false" outlineLevel="0" max="257" min="36" style="36" width="15.99"/>
  </cols>
  <sheetData>
    <row r="1" customFormat="false" ht="23.25" hidden="false" customHeight="false" outlineLevel="0" collapsed="false">
      <c r="B1" s="2" t="s">
        <v>1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B2" s="3" t="s">
        <v>3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79" t="s">
        <v>4</v>
      </c>
      <c r="L2" s="79"/>
      <c r="M2" s="79"/>
      <c r="N2" s="79"/>
      <c r="O2" s="79" t="s">
        <v>5</v>
      </c>
      <c r="P2" s="79"/>
      <c r="Q2" s="79"/>
      <c r="R2" s="79"/>
      <c r="S2" s="79" t="s">
        <v>6</v>
      </c>
      <c r="T2" s="79"/>
      <c r="U2" s="79"/>
      <c r="V2" s="79"/>
      <c r="W2" s="79" t="s">
        <v>7</v>
      </c>
      <c r="X2" s="79"/>
      <c r="Y2" s="79"/>
      <c r="Z2" s="79"/>
      <c r="AA2" s="79" t="s">
        <v>8</v>
      </c>
      <c r="AB2" s="79"/>
      <c r="AC2" s="79"/>
      <c r="AD2" s="79"/>
      <c r="AE2" s="93" t="s">
        <v>9</v>
      </c>
      <c r="AF2" s="93"/>
      <c r="AG2" s="93"/>
      <c r="AH2" s="93"/>
      <c r="AI2" s="79" t="s">
        <v>10</v>
      </c>
      <c r="AJ2" s="79"/>
      <c r="AK2" s="79"/>
      <c r="AL2" s="79"/>
      <c r="AM2" s="79" t="s">
        <v>11</v>
      </c>
      <c r="AN2" s="79"/>
      <c r="AO2" s="79"/>
      <c r="AP2" s="79"/>
      <c r="AQ2" s="79" t="s">
        <v>12</v>
      </c>
      <c r="AR2" s="79"/>
      <c r="AS2" s="79"/>
      <c r="AT2" s="79"/>
      <c r="AU2" s="79" t="s">
        <v>13</v>
      </c>
      <c r="AV2" s="79"/>
      <c r="AW2" s="79"/>
      <c r="AX2" s="79"/>
    </row>
    <row r="3" customFormat="false" ht="16.5" hidden="false" customHeight="true" outlineLevel="0" collapsed="false">
      <c r="B3" s="139" t="s">
        <v>14</v>
      </c>
      <c r="C3" s="6" t="s">
        <v>32</v>
      </c>
      <c r="D3" s="6" t="s">
        <v>33</v>
      </c>
      <c r="E3" s="6" t="s">
        <v>34</v>
      </c>
      <c r="F3" s="42" t="s">
        <v>35</v>
      </c>
      <c r="G3" s="6" t="s">
        <v>32</v>
      </c>
      <c r="H3" s="6" t="s">
        <v>33</v>
      </c>
      <c r="I3" s="6" t="s">
        <v>34</v>
      </c>
      <c r="J3" s="42" t="s">
        <v>35</v>
      </c>
      <c r="K3" s="6" t="s">
        <v>32</v>
      </c>
      <c r="L3" s="6" t="s">
        <v>33</v>
      </c>
      <c r="M3" s="42" t="s">
        <v>34</v>
      </c>
      <c r="N3" s="42" t="s">
        <v>35</v>
      </c>
      <c r="O3" s="139" t="s">
        <v>32</v>
      </c>
      <c r="P3" s="139" t="s">
        <v>33</v>
      </c>
      <c r="Q3" s="152" t="s">
        <v>34</v>
      </c>
      <c r="R3" s="152" t="s">
        <v>35</v>
      </c>
      <c r="S3" s="94" t="s">
        <v>32</v>
      </c>
      <c r="T3" s="94" t="s">
        <v>33</v>
      </c>
      <c r="U3" s="42" t="s">
        <v>34</v>
      </c>
      <c r="V3" s="42" t="s">
        <v>35</v>
      </c>
      <c r="W3" s="94" t="s">
        <v>32</v>
      </c>
      <c r="X3" s="42" t="s">
        <v>33</v>
      </c>
      <c r="Y3" s="42" t="s">
        <v>34</v>
      </c>
      <c r="Z3" s="42" t="s">
        <v>35</v>
      </c>
      <c r="AA3" s="42" t="s">
        <v>32</v>
      </c>
      <c r="AB3" s="42" t="s">
        <v>33</v>
      </c>
      <c r="AC3" s="42" t="s">
        <v>34</v>
      </c>
      <c r="AD3" s="42" t="s">
        <v>35</v>
      </c>
      <c r="AE3" s="152" t="s">
        <v>32</v>
      </c>
      <c r="AF3" s="152" t="s">
        <v>33</v>
      </c>
      <c r="AG3" s="152" t="s">
        <v>34</v>
      </c>
      <c r="AH3" s="152" t="s">
        <v>35</v>
      </c>
      <c r="AI3" s="152" t="s">
        <v>32</v>
      </c>
      <c r="AJ3" s="152" t="s">
        <v>33</v>
      </c>
      <c r="AK3" s="152" t="s">
        <v>34</v>
      </c>
      <c r="AL3" s="152" t="s">
        <v>35</v>
      </c>
      <c r="AM3" s="152" t="s">
        <v>32</v>
      </c>
      <c r="AN3" s="152" t="s">
        <v>33</v>
      </c>
      <c r="AO3" s="152" t="s">
        <v>34</v>
      </c>
      <c r="AP3" s="152" t="s">
        <v>35</v>
      </c>
      <c r="AQ3" s="152" t="s">
        <v>32</v>
      </c>
      <c r="AR3" s="152" t="s">
        <v>33</v>
      </c>
      <c r="AS3" s="152" t="s">
        <v>34</v>
      </c>
      <c r="AT3" s="152" t="s">
        <v>35</v>
      </c>
      <c r="AU3" s="152" t="s">
        <v>32</v>
      </c>
      <c r="AV3" s="152" t="s">
        <v>33</v>
      </c>
      <c r="AW3" s="152" t="s">
        <v>34</v>
      </c>
      <c r="AX3" s="152" t="s">
        <v>35</v>
      </c>
    </row>
    <row r="4" customFormat="false" ht="9.7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</row>
    <row r="5" customFormat="false" ht="15" hidden="false" customHeight="true" outlineLevel="0" collapsed="false">
      <c r="B5" s="6" t="s">
        <v>1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53"/>
      <c r="S5" s="153"/>
      <c r="T5" s="153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</row>
    <row r="6" s="36" customFormat="true" ht="15" hidden="false" customHeight="true" outlineLevel="0" collapsed="false">
      <c r="B6" s="101" t="s">
        <v>161</v>
      </c>
      <c r="C6" s="102"/>
      <c r="D6" s="122"/>
      <c r="E6" s="85"/>
      <c r="F6" s="85" t="n">
        <v>405.4</v>
      </c>
      <c r="G6" s="102" t="n">
        <v>405.3793422</v>
      </c>
      <c r="H6" s="122" t="n">
        <v>405.4</v>
      </c>
      <c r="I6" s="85" t="n">
        <v>405.4</v>
      </c>
      <c r="J6" s="85" t="n">
        <v>400.4</v>
      </c>
      <c r="K6" s="102" t="n">
        <v>400.3793422</v>
      </c>
      <c r="L6" s="102" t="n">
        <v>400.3793422</v>
      </c>
      <c r="M6" s="85" t="s">
        <v>99</v>
      </c>
      <c r="N6" s="85" t="s">
        <v>99</v>
      </c>
      <c r="O6" s="85" t="s">
        <v>99</v>
      </c>
      <c r="P6" s="85" t="s">
        <v>99</v>
      </c>
      <c r="Q6" s="85" t="s">
        <v>99</v>
      </c>
      <c r="R6" s="85" t="s">
        <v>99</v>
      </c>
      <c r="S6" s="85" t="s">
        <v>99</v>
      </c>
      <c r="T6" s="85" t="s">
        <v>99</v>
      </c>
      <c r="U6" s="85" t="s">
        <v>99</v>
      </c>
      <c r="V6" s="85" t="s">
        <v>99</v>
      </c>
      <c r="W6" s="85" t="s">
        <v>99</v>
      </c>
      <c r="X6" s="85" t="s">
        <v>99</v>
      </c>
      <c r="Y6" s="85" t="s">
        <v>99</v>
      </c>
      <c r="Z6" s="85" t="s">
        <v>99</v>
      </c>
      <c r="AA6" s="85" t="s">
        <v>99</v>
      </c>
      <c r="AB6" s="85" t="s">
        <v>99</v>
      </c>
      <c r="AC6" s="85" t="s">
        <v>99</v>
      </c>
      <c r="AD6" s="85" t="s">
        <v>99</v>
      </c>
      <c r="AE6" s="85" t="s">
        <v>99</v>
      </c>
      <c r="AF6" s="85" t="s">
        <v>99</v>
      </c>
      <c r="AG6" s="85" t="s">
        <v>99</v>
      </c>
      <c r="AH6" s="85" t="s">
        <v>99</v>
      </c>
      <c r="AI6" s="85" t="s">
        <v>99</v>
      </c>
      <c r="AJ6" s="85" t="s">
        <v>99</v>
      </c>
      <c r="AK6" s="85" t="s">
        <v>99</v>
      </c>
      <c r="AL6" s="85" t="s">
        <v>99</v>
      </c>
      <c r="AM6" s="85" t="s">
        <v>99</v>
      </c>
      <c r="AN6" s="85" t="s">
        <v>99</v>
      </c>
      <c r="AO6" s="85" t="s">
        <v>99</v>
      </c>
      <c r="AP6" s="85" t="s">
        <v>99</v>
      </c>
      <c r="AQ6" s="85" t="s">
        <v>99</v>
      </c>
      <c r="AR6" s="85" t="s">
        <v>99</v>
      </c>
      <c r="AS6" s="85" t="s">
        <v>99</v>
      </c>
      <c r="AT6" s="85" t="s">
        <v>99</v>
      </c>
      <c r="AU6" s="85" t="s">
        <v>99</v>
      </c>
      <c r="AV6" s="85" t="s">
        <v>99</v>
      </c>
      <c r="AW6" s="85" t="s">
        <v>99</v>
      </c>
      <c r="AX6" s="85" t="s">
        <v>99</v>
      </c>
    </row>
    <row r="7" s="36" customFormat="true" ht="15" hidden="false" customHeight="true" outlineLevel="0" collapsed="false">
      <c r="B7" s="101" t="s">
        <v>162</v>
      </c>
      <c r="C7" s="102"/>
      <c r="D7" s="122"/>
      <c r="E7" s="85"/>
      <c r="F7" s="85" t="n">
        <v>23.5</v>
      </c>
      <c r="G7" s="102" t="n">
        <v>25.3617952928</v>
      </c>
      <c r="H7" s="122" t="n">
        <v>27.1</v>
      </c>
      <c r="I7" s="85" t="n">
        <v>28.9</v>
      </c>
      <c r="J7" s="85" t="n">
        <v>30.8</v>
      </c>
      <c r="K7" s="102" t="n">
        <v>32.5938697</v>
      </c>
      <c r="L7" s="102" t="n">
        <v>34.3771209</v>
      </c>
      <c r="M7" s="85" t="s">
        <v>99</v>
      </c>
      <c r="N7" s="85" t="s">
        <v>99</v>
      </c>
      <c r="O7" s="85" t="s">
        <v>99</v>
      </c>
      <c r="P7" s="85" t="s">
        <v>99</v>
      </c>
      <c r="Q7" s="85" t="s">
        <v>99</v>
      </c>
      <c r="R7" s="85" t="s">
        <v>99</v>
      </c>
      <c r="S7" s="85" t="s">
        <v>99</v>
      </c>
      <c r="T7" s="85" t="s">
        <v>99</v>
      </c>
      <c r="U7" s="85" t="s">
        <v>99</v>
      </c>
      <c r="V7" s="85" t="s">
        <v>99</v>
      </c>
      <c r="W7" s="85" t="s">
        <v>99</v>
      </c>
      <c r="X7" s="85" t="s">
        <v>99</v>
      </c>
      <c r="Y7" s="85" t="s">
        <v>99</v>
      </c>
      <c r="Z7" s="85" t="s">
        <v>99</v>
      </c>
      <c r="AA7" s="85" t="s">
        <v>99</v>
      </c>
      <c r="AB7" s="85" t="s">
        <v>99</v>
      </c>
      <c r="AC7" s="85" t="s">
        <v>99</v>
      </c>
      <c r="AD7" s="85" t="s">
        <v>99</v>
      </c>
      <c r="AE7" s="85" t="s">
        <v>99</v>
      </c>
      <c r="AF7" s="85" t="s">
        <v>99</v>
      </c>
      <c r="AG7" s="85" t="s">
        <v>99</v>
      </c>
      <c r="AH7" s="85" t="s">
        <v>99</v>
      </c>
      <c r="AI7" s="85" t="s">
        <v>99</v>
      </c>
      <c r="AJ7" s="85" t="s">
        <v>99</v>
      </c>
      <c r="AK7" s="85" t="s">
        <v>99</v>
      </c>
      <c r="AL7" s="85" t="s">
        <v>99</v>
      </c>
      <c r="AM7" s="85" t="s">
        <v>99</v>
      </c>
      <c r="AN7" s="85" t="s">
        <v>99</v>
      </c>
      <c r="AO7" s="85" t="s">
        <v>99</v>
      </c>
      <c r="AP7" s="85" t="s">
        <v>99</v>
      </c>
      <c r="AQ7" s="85" t="s">
        <v>99</v>
      </c>
      <c r="AR7" s="85" t="s">
        <v>99</v>
      </c>
      <c r="AS7" s="85" t="s">
        <v>99</v>
      </c>
      <c r="AT7" s="85" t="s">
        <v>99</v>
      </c>
      <c r="AU7" s="85" t="s">
        <v>99</v>
      </c>
      <c r="AV7" s="85" t="s">
        <v>99</v>
      </c>
      <c r="AW7" s="85" t="s">
        <v>99</v>
      </c>
      <c r="AX7" s="85" t="s">
        <v>99</v>
      </c>
    </row>
    <row r="8" s="36" customFormat="true" ht="15" hidden="false" customHeight="true" outlineLevel="0" collapsed="false">
      <c r="B8" s="101" t="s">
        <v>163</v>
      </c>
      <c r="C8" s="102"/>
      <c r="D8" s="122"/>
      <c r="E8" s="85"/>
      <c r="F8" s="85" t="n">
        <v>14.4</v>
      </c>
      <c r="G8" s="102" t="n">
        <v>16.0868364404</v>
      </c>
      <c r="H8" s="122" t="n">
        <v>17.7</v>
      </c>
      <c r="I8" s="85" t="n">
        <v>19.3</v>
      </c>
      <c r="J8" s="85" t="n">
        <v>21</v>
      </c>
      <c r="K8" s="102" t="n">
        <v>22.6349255</v>
      </c>
      <c r="L8" s="102" t="n">
        <v>24.2495227</v>
      </c>
      <c r="M8" s="85" t="s">
        <v>99</v>
      </c>
      <c r="N8" s="85" t="s">
        <v>99</v>
      </c>
      <c r="O8" s="85" t="s">
        <v>99</v>
      </c>
      <c r="P8" s="85" t="s">
        <v>99</v>
      </c>
      <c r="Q8" s="85" t="s">
        <v>99</v>
      </c>
      <c r="R8" s="85" t="s">
        <v>99</v>
      </c>
      <c r="S8" s="85" t="s">
        <v>99</v>
      </c>
      <c r="T8" s="85" t="s">
        <v>99</v>
      </c>
      <c r="U8" s="85" t="s">
        <v>99</v>
      </c>
      <c r="V8" s="85" t="s">
        <v>99</v>
      </c>
      <c r="W8" s="85" t="s">
        <v>99</v>
      </c>
      <c r="X8" s="85" t="s">
        <v>99</v>
      </c>
      <c r="Y8" s="85" t="s">
        <v>99</v>
      </c>
      <c r="Z8" s="85" t="s">
        <v>99</v>
      </c>
      <c r="AA8" s="85" t="s">
        <v>99</v>
      </c>
      <c r="AB8" s="85" t="s">
        <v>99</v>
      </c>
      <c r="AC8" s="85" t="s">
        <v>99</v>
      </c>
      <c r="AD8" s="85" t="s">
        <v>99</v>
      </c>
      <c r="AE8" s="85" t="s">
        <v>99</v>
      </c>
      <c r="AF8" s="85" t="s">
        <v>99</v>
      </c>
      <c r="AG8" s="85" t="s">
        <v>99</v>
      </c>
      <c r="AH8" s="85" t="s">
        <v>99</v>
      </c>
      <c r="AI8" s="85" t="s">
        <v>99</v>
      </c>
      <c r="AJ8" s="85" t="s">
        <v>99</v>
      </c>
      <c r="AK8" s="85" t="s">
        <v>99</v>
      </c>
      <c r="AL8" s="85" t="s">
        <v>99</v>
      </c>
      <c r="AM8" s="85" t="s">
        <v>99</v>
      </c>
      <c r="AN8" s="85" t="s">
        <v>99</v>
      </c>
      <c r="AO8" s="85" t="s">
        <v>99</v>
      </c>
      <c r="AP8" s="85" t="s">
        <v>99</v>
      </c>
      <c r="AQ8" s="85" t="s">
        <v>99</v>
      </c>
      <c r="AR8" s="85" t="s">
        <v>99</v>
      </c>
      <c r="AS8" s="85" t="s">
        <v>99</v>
      </c>
      <c r="AT8" s="85" t="s">
        <v>99</v>
      </c>
      <c r="AU8" s="85" t="s">
        <v>99</v>
      </c>
      <c r="AV8" s="85" t="s">
        <v>99</v>
      </c>
      <c r="AW8" s="85" t="s">
        <v>99</v>
      </c>
      <c r="AX8" s="85" t="s">
        <v>99</v>
      </c>
    </row>
    <row r="9" customFormat="false" ht="15" hidden="false" customHeight="true" outlineLevel="0" collapsed="false">
      <c r="B9" s="101" t="s">
        <v>164</v>
      </c>
      <c r="C9" s="102"/>
      <c r="D9" s="122"/>
      <c r="E9" s="122"/>
      <c r="F9" s="122" t="n">
        <v>79.8</v>
      </c>
      <c r="G9" s="102" t="n">
        <v>75.6229435500013</v>
      </c>
      <c r="H9" s="122" t="n">
        <v>71.6</v>
      </c>
      <c r="I9" s="122" t="n">
        <v>75.1</v>
      </c>
      <c r="J9" s="122" t="n">
        <v>82</v>
      </c>
      <c r="K9" s="102" t="n">
        <v>89.6892338</v>
      </c>
      <c r="L9" s="102" t="n">
        <v>110.0337754</v>
      </c>
      <c r="M9" s="102" t="n">
        <v>120.93921</v>
      </c>
      <c r="N9" s="102" t="n">
        <v>138</v>
      </c>
      <c r="O9" s="102" t="n">
        <v>307.5</v>
      </c>
      <c r="P9" s="102" t="n">
        <v>337.351576</v>
      </c>
      <c r="Q9" s="102" t="n">
        <v>460.8</v>
      </c>
      <c r="R9" s="102" t="n">
        <v>475.319854</v>
      </c>
      <c r="S9" s="102" t="n">
        <v>486.384081</v>
      </c>
      <c r="T9" s="102" t="n">
        <v>498.07331</v>
      </c>
      <c r="U9" s="102" t="n">
        <v>511.6</v>
      </c>
      <c r="V9" s="102" t="n">
        <v>527.2</v>
      </c>
      <c r="W9" s="102" t="n">
        <v>538.3</v>
      </c>
      <c r="X9" s="122" t="n">
        <v>546</v>
      </c>
      <c r="Y9" s="122" t="n">
        <v>552.167038</v>
      </c>
      <c r="Z9" s="122" t="n">
        <v>556.6</v>
      </c>
      <c r="AA9" s="122" t="n">
        <v>543.180011</v>
      </c>
      <c r="AB9" s="122" t="n">
        <v>526.890612</v>
      </c>
      <c r="AC9" s="122" t="n">
        <v>495.209915</v>
      </c>
      <c r="AD9" s="122" t="n">
        <v>472.901081</v>
      </c>
      <c r="AE9" s="122" t="n">
        <v>476.94612</v>
      </c>
      <c r="AF9" s="122" t="n">
        <v>478.4</v>
      </c>
      <c r="AG9" s="122" t="n">
        <v>454.476452</v>
      </c>
      <c r="AH9" s="122" t="n">
        <v>446.7</v>
      </c>
      <c r="AI9" s="122" t="n">
        <v>428.2</v>
      </c>
      <c r="AJ9" s="122" t="n">
        <v>401.4</v>
      </c>
      <c r="AK9" s="122" t="n">
        <v>376.4</v>
      </c>
      <c r="AL9" s="122" t="n">
        <v>360.8</v>
      </c>
      <c r="AM9" s="122" t="n">
        <v>340.2</v>
      </c>
      <c r="AN9" s="122" t="n">
        <v>321.3</v>
      </c>
      <c r="AO9" s="154" t="n">
        <v>297.6</v>
      </c>
      <c r="AP9" s="154" t="n">
        <v>285.6</v>
      </c>
      <c r="AQ9" s="122" t="n">
        <v>270.6</v>
      </c>
      <c r="AR9" s="122" t="n">
        <v>244.4</v>
      </c>
      <c r="AS9" s="154" t="n">
        <v>209.7</v>
      </c>
      <c r="AT9" s="154" t="n">
        <v>196.8</v>
      </c>
      <c r="AU9" s="122" t="n">
        <v>171</v>
      </c>
      <c r="AV9" s="122" t="n">
        <v>166.3</v>
      </c>
      <c r="AW9" s="122" t="n">
        <v>164.2</v>
      </c>
      <c r="AX9" s="122" t="n">
        <v>161.4</v>
      </c>
    </row>
    <row r="10" customFormat="false" ht="15" hidden="false" customHeight="true" outlineLevel="0" collapsed="false">
      <c r="B10" s="101" t="s">
        <v>165</v>
      </c>
      <c r="C10" s="122"/>
      <c r="D10" s="122"/>
      <c r="E10" s="122"/>
      <c r="F10" s="122" t="n">
        <v>604.4</v>
      </c>
      <c r="G10" s="122" t="n">
        <v>612.202641533</v>
      </c>
      <c r="H10" s="122" t="n">
        <v>616.7</v>
      </c>
      <c r="I10" s="122" t="n">
        <v>633.2</v>
      </c>
      <c r="J10" s="122" t="n">
        <v>633.7</v>
      </c>
      <c r="K10" s="102" t="n">
        <v>640.7</v>
      </c>
      <c r="L10" s="102" t="n">
        <v>624.7620849</v>
      </c>
      <c r="M10" s="102" t="n">
        <v>636.0102245</v>
      </c>
      <c r="N10" s="102" t="n">
        <v>651.1</v>
      </c>
      <c r="O10" s="102" t="n">
        <v>662</v>
      </c>
      <c r="P10" s="102" t="n">
        <v>691.748079</v>
      </c>
      <c r="Q10" s="102" t="n">
        <v>711.3</v>
      </c>
      <c r="R10" s="102" t="n">
        <v>714.2965243</v>
      </c>
      <c r="S10" s="102" t="n">
        <v>737.6651634</v>
      </c>
      <c r="T10" s="102" t="n">
        <v>752.0907618</v>
      </c>
      <c r="U10" s="102" t="n">
        <v>763</v>
      </c>
      <c r="V10" s="102" t="n">
        <v>772.5</v>
      </c>
      <c r="W10" s="102" t="n">
        <v>786.8</v>
      </c>
      <c r="X10" s="122" t="n">
        <v>764.2</v>
      </c>
      <c r="Y10" s="122" t="n">
        <v>768.5309962</v>
      </c>
      <c r="Z10" s="122" t="n">
        <v>774.6</v>
      </c>
      <c r="AA10" s="122" t="n">
        <v>780.5925988</v>
      </c>
      <c r="AB10" s="122" t="n">
        <v>820.4340524</v>
      </c>
      <c r="AC10" s="122" t="n">
        <v>850.6381988</v>
      </c>
      <c r="AD10" s="122" t="n">
        <v>879.1371913</v>
      </c>
      <c r="AE10" s="122" t="n">
        <v>911.550607900001</v>
      </c>
      <c r="AF10" s="122" t="n">
        <v>980.1</v>
      </c>
      <c r="AG10" s="122" t="n">
        <v>1010.7991206</v>
      </c>
      <c r="AH10" s="122" t="n">
        <v>1007.5</v>
      </c>
      <c r="AI10" s="122" t="n">
        <v>1041.3</v>
      </c>
      <c r="AJ10" s="122" t="n">
        <v>1029.2</v>
      </c>
      <c r="AK10" s="122" t="n">
        <v>1037.7</v>
      </c>
      <c r="AL10" s="122" t="n">
        <v>1036.3</v>
      </c>
      <c r="AM10" s="122" t="n">
        <v>1064.3</v>
      </c>
      <c r="AN10" s="122" t="n">
        <v>1075.8</v>
      </c>
      <c r="AO10" s="154" t="n">
        <v>1101.8</v>
      </c>
      <c r="AP10" s="154" t="n">
        <v>1104.6</v>
      </c>
      <c r="AQ10" s="122" t="n">
        <v>1127.2</v>
      </c>
      <c r="AR10" s="122" t="n">
        <v>1137.8</v>
      </c>
      <c r="AS10" s="154" t="n">
        <v>1158</v>
      </c>
      <c r="AT10" s="154" t="n">
        <v>1181.5</v>
      </c>
      <c r="AU10" s="122" t="n">
        <v>1228.9</v>
      </c>
      <c r="AV10" s="122" t="n">
        <v>1237.5</v>
      </c>
      <c r="AW10" s="122" t="n">
        <v>1259.7</v>
      </c>
      <c r="AX10" s="122" t="n">
        <v>1269.5</v>
      </c>
    </row>
    <row r="11" s="36" customFormat="true" ht="15" hidden="false" customHeight="true" outlineLevel="0" collapsed="false">
      <c r="B11" s="101" t="s">
        <v>166</v>
      </c>
      <c r="C11" s="122"/>
      <c r="D11" s="122"/>
      <c r="E11" s="122"/>
      <c r="F11" s="122" t="n">
        <v>1707.2</v>
      </c>
      <c r="G11" s="122" t="n">
        <v>1670.5312523293</v>
      </c>
      <c r="H11" s="122" t="n">
        <v>1764.1</v>
      </c>
      <c r="I11" s="122" t="n">
        <v>1605.1</v>
      </c>
      <c r="J11" s="122" t="n">
        <v>1685.5</v>
      </c>
      <c r="K11" s="102" t="n">
        <v>1784.1</v>
      </c>
      <c r="L11" s="122" t="n">
        <v>1771.3853025048</v>
      </c>
      <c r="M11" s="122" t="n">
        <v>1763.3477274029</v>
      </c>
      <c r="N11" s="122" t="n">
        <v>1644.7</v>
      </c>
      <c r="O11" s="122" t="n">
        <v>1553.6</v>
      </c>
      <c r="P11" s="122" t="n">
        <v>1600.56336</v>
      </c>
      <c r="Q11" s="122" t="n">
        <v>1573</v>
      </c>
      <c r="R11" s="122" t="n">
        <v>1604.3681223089</v>
      </c>
      <c r="S11" s="122" t="n">
        <v>1678.8097999015</v>
      </c>
      <c r="T11" s="122" t="n">
        <v>1801.6027879676</v>
      </c>
      <c r="U11" s="122" t="n">
        <v>1828.6</v>
      </c>
      <c r="V11" s="122" t="n">
        <v>1860.6</v>
      </c>
      <c r="W11" s="122" t="n">
        <v>1915</v>
      </c>
      <c r="X11" s="122" t="n">
        <v>1824.2</v>
      </c>
      <c r="Y11" s="122" t="n">
        <v>1798.0915919395</v>
      </c>
      <c r="Z11" s="122" t="n">
        <v>1927.4</v>
      </c>
      <c r="AA11" s="122" t="n">
        <v>2059.8966</v>
      </c>
      <c r="AB11" s="122" t="n">
        <v>2126.5633557053</v>
      </c>
      <c r="AC11" s="122" t="n">
        <v>1936.52</v>
      </c>
      <c r="AD11" s="122" t="n">
        <v>2008.431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</row>
    <row r="12" s="36" customFormat="true" ht="15" hidden="false" customHeight="true" outlineLevel="0" collapsed="false">
      <c r="B12" s="101" t="s">
        <v>167</v>
      </c>
      <c r="C12" s="122"/>
      <c r="D12" s="122"/>
      <c r="E12" s="122"/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2.3</v>
      </c>
      <c r="K12" s="102" t="n">
        <v>6.3</v>
      </c>
      <c r="L12" s="102" t="n">
        <v>6.3187402</v>
      </c>
      <c r="M12" s="102" t="n">
        <v>6.3187402</v>
      </c>
      <c r="N12" s="102" t="n">
        <v>9.5</v>
      </c>
      <c r="O12" s="102" t="n">
        <v>9.5</v>
      </c>
      <c r="P12" s="102" t="n">
        <v>58.9467402</v>
      </c>
      <c r="Q12" s="102" t="n">
        <v>58.9</v>
      </c>
      <c r="R12" s="102" t="n">
        <v>131.7107402</v>
      </c>
      <c r="S12" s="102" t="n">
        <v>158.0487402</v>
      </c>
      <c r="T12" s="102" t="n">
        <v>257.2737402</v>
      </c>
      <c r="U12" s="102" t="n">
        <v>279.4</v>
      </c>
      <c r="V12" s="102" t="n">
        <v>300.8</v>
      </c>
      <c r="W12" s="102" t="n">
        <v>305.8</v>
      </c>
      <c r="X12" s="122" t="n">
        <v>270.3</v>
      </c>
      <c r="Y12" s="122" t="n">
        <v>252.3307402</v>
      </c>
      <c r="Z12" s="122" t="n">
        <v>252.3</v>
      </c>
      <c r="AA12" s="122" t="n">
        <v>252.3307402</v>
      </c>
      <c r="AB12" s="122" t="n">
        <v>225.330858</v>
      </c>
      <c r="AC12" s="122" t="n">
        <v>225.330858</v>
      </c>
      <c r="AD12" s="122" t="n">
        <v>225.330858</v>
      </c>
      <c r="AE12" s="122" t="n">
        <v>225.330858</v>
      </c>
      <c r="AF12" s="122" t="n">
        <v>225.3</v>
      </c>
      <c r="AG12" s="122" t="n">
        <v>224.494218</v>
      </c>
      <c r="AH12" s="122" t="n">
        <v>224.5</v>
      </c>
      <c r="AI12" s="122" t="n">
        <v>224.5</v>
      </c>
      <c r="AJ12" s="122" t="n">
        <v>224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</row>
    <row r="13" s="105" customFormat="true" ht="15" hidden="false" customHeight="false" outlineLevel="0" collapsed="false">
      <c r="B13" s="101" t="s">
        <v>168</v>
      </c>
      <c r="C13" s="122"/>
      <c r="D13" s="122"/>
      <c r="E13" s="122"/>
      <c r="F13" s="122" t="n">
        <v>192.1</v>
      </c>
      <c r="G13" s="122" t="n">
        <v>75.8</v>
      </c>
      <c r="H13" s="122" t="n">
        <v>71.2</v>
      </c>
      <c r="I13" s="122" t="n">
        <v>76.1</v>
      </c>
      <c r="J13" s="122" t="n">
        <v>72.9</v>
      </c>
      <c r="K13" s="102" t="n">
        <v>75</v>
      </c>
      <c r="L13" s="102" t="n">
        <v>80.1170212885</v>
      </c>
      <c r="M13" s="102" t="n">
        <v>88.7887960406</v>
      </c>
      <c r="N13" s="102" t="n">
        <v>86.7</v>
      </c>
      <c r="O13" s="102" t="n">
        <v>86.9</v>
      </c>
      <c r="P13" s="102" t="n">
        <v>86.6629872</v>
      </c>
      <c r="Q13" s="102" t="n">
        <v>95.3</v>
      </c>
      <c r="R13" s="102" t="n">
        <v>92.4884739742</v>
      </c>
      <c r="S13" s="102" t="n">
        <v>94.6747424757</v>
      </c>
      <c r="T13" s="102" t="n">
        <v>101.1697402106</v>
      </c>
      <c r="U13" s="102" t="n">
        <v>103.6</v>
      </c>
      <c r="V13" s="102" t="n">
        <v>101</v>
      </c>
      <c r="W13" s="102" t="n">
        <v>109.4</v>
      </c>
      <c r="X13" s="122" t="n">
        <v>72.1</v>
      </c>
      <c r="Y13" s="122" t="n">
        <v>74.9532723433</v>
      </c>
      <c r="Z13" s="122" t="n">
        <v>73</v>
      </c>
      <c r="AA13" s="122" t="n">
        <v>75.4079619</v>
      </c>
      <c r="AB13" s="122" t="n">
        <v>60.4274454205</v>
      </c>
      <c r="AC13" s="122" t="n">
        <v>62.8184289</v>
      </c>
      <c r="AD13" s="122" t="n">
        <v>65.1409973</v>
      </c>
      <c r="AE13" s="122" t="n">
        <v>21.456756</v>
      </c>
      <c r="AF13" s="122" t="n">
        <v>15.6</v>
      </c>
      <c r="AG13" s="122" t="n">
        <v>15.7091125</v>
      </c>
      <c r="AH13" s="122" t="n">
        <v>14.8</v>
      </c>
      <c r="AI13" s="122" t="n">
        <v>14.9</v>
      </c>
      <c r="AJ13" s="122" t="n">
        <v>18.5</v>
      </c>
      <c r="AK13" s="122" t="n">
        <v>18.5</v>
      </c>
      <c r="AL13" s="122" t="n">
        <v>18.5</v>
      </c>
      <c r="AM13" s="122" t="n">
        <v>18.5</v>
      </c>
      <c r="AN13" s="122" t="n">
        <v>18.4</v>
      </c>
      <c r="AO13" s="154" t="n">
        <v>18.6</v>
      </c>
      <c r="AP13" s="154" t="n">
        <v>18.2</v>
      </c>
      <c r="AQ13" s="122" t="n">
        <v>18.1</v>
      </c>
      <c r="AR13" s="122" t="n">
        <v>11.4</v>
      </c>
      <c r="AS13" s="154" t="n">
        <v>11.5</v>
      </c>
      <c r="AT13" s="154" t="n">
        <v>11.5</v>
      </c>
      <c r="AU13" s="122" t="n">
        <v>11.6</v>
      </c>
      <c r="AV13" s="122" t="n">
        <v>8.1</v>
      </c>
      <c r="AW13" s="122" t="n">
        <v>8.1</v>
      </c>
      <c r="AX13" s="122" t="n">
        <v>8.1</v>
      </c>
    </row>
    <row r="14" customFormat="false" ht="15" hidden="false" customHeight="true" outlineLevel="0" collapsed="false">
      <c r="B14" s="101" t="s">
        <v>169</v>
      </c>
      <c r="C14" s="122"/>
      <c r="D14" s="122"/>
      <c r="E14" s="122"/>
      <c r="F14" s="122" t="n">
        <v>2508.4</v>
      </c>
      <c r="G14" s="122" t="n">
        <v>2414.5140121315</v>
      </c>
      <c r="H14" s="122" t="n">
        <v>2323.7</v>
      </c>
      <c r="I14" s="122" t="n">
        <v>2868.9</v>
      </c>
      <c r="J14" s="122" t="n">
        <v>2606</v>
      </c>
      <c r="K14" s="102" t="n">
        <v>2448.3</v>
      </c>
      <c r="L14" s="122" t="n">
        <v>2303.1468496</v>
      </c>
      <c r="M14" s="122" t="n">
        <v>2614.0571233</v>
      </c>
      <c r="N14" s="122" t="n">
        <v>2221.3</v>
      </c>
      <c r="O14" s="122" t="n">
        <v>2177.1</v>
      </c>
      <c r="P14" s="122" t="n">
        <v>2125.2932478</v>
      </c>
      <c r="Q14" s="122" t="n">
        <v>2811.3</v>
      </c>
      <c r="R14" s="122" t="n">
        <v>2475.6793666</v>
      </c>
      <c r="S14" s="122" t="n">
        <v>2198.6408621</v>
      </c>
      <c r="T14" s="122" t="n">
        <v>1949.6777114</v>
      </c>
      <c r="U14" s="122" t="n">
        <v>2114.1</v>
      </c>
      <c r="V14" s="122" t="n">
        <v>1793.3</v>
      </c>
      <c r="W14" s="122" t="n">
        <v>1831.7</v>
      </c>
      <c r="X14" s="122" t="n">
        <v>1574.8</v>
      </c>
      <c r="Y14" s="122" t="n">
        <v>1897.6146165</v>
      </c>
      <c r="Z14" s="122" t="n">
        <v>1701.4</v>
      </c>
      <c r="AA14" s="122" t="n">
        <v>1811.1733061</v>
      </c>
      <c r="AB14" s="122" t="n">
        <v>1820.5916671</v>
      </c>
      <c r="AC14" s="122" t="n">
        <v>2257.1997031</v>
      </c>
      <c r="AD14" s="122" t="n">
        <v>1954.8353929</v>
      </c>
      <c r="AE14" s="122" t="n">
        <v>1987.26074</v>
      </c>
      <c r="AF14" s="122" t="n">
        <v>1983.2</v>
      </c>
      <c r="AG14" s="122" t="n">
        <v>2345.0434472</v>
      </c>
      <c r="AH14" s="122" t="n">
        <v>1936.6</v>
      </c>
      <c r="AI14" s="122" t="n">
        <v>2038</v>
      </c>
      <c r="AJ14" s="122" t="n">
        <v>1880.3</v>
      </c>
      <c r="AK14" s="122" t="n">
        <v>2067.8</v>
      </c>
      <c r="AL14" s="122" t="n">
        <v>1695.6</v>
      </c>
      <c r="AM14" s="122" t="n">
        <v>1630.7</v>
      </c>
      <c r="AN14" s="122" t="n">
        <v>1616.6</v>
      </c>
      <c r="AO14" s="122" t="n">
        <v>1988.8</v>
      </c>
      <c r="AP14" s="122" t="n">
        <v>1720.6</v>
      </c>
      <c r="AQ14" s="122" t="n">
        <v>1639.2</v>
      </c>
      <c r="AR14" s="122" t="n">
        <v>1540.2</v>
      </c>
      <c r="AS14" s="122" t="n">
        <v>1763.6</v>
      </c>
      <c r="AT14" s="122" t="n">
        <v>1531.7</v>
      </c>
      <c r="AU14" s="122" t="n">
        <v>1569.3</v>
      </c>
      <c r="AV14" s="122" t="n">
        <v>1457.8</v>
      </c>
      <c r="AW14" s="122" t="n">
        <v>1608.7</v>
      </c>
      <c r="AX14" s="122" t="n">
        <v>1328.6</v>
      </c>
    </row>
    <row r="15" customFormat="false" ht="15" hidden="false" customHeight="true" outlineLevel="0" collapsed="false">
      <c r="B15" s="101" t="s">
        <v>170</v>
      </c>
      <c r="C15" s="122"/>
      <c r="D15" s="122"/>
      <c r="E15" s="122"/>
      <c r="F15" s="122" t="n">
        <v>207</v>
      </c>
      <c r="G15" s="122" t="n">
        <v>182.7</v>
      </c>
      <c r="H15" s="122" t="n">
        <v>244.2</v>
      </c>
      <c r="I15" s="122" t="n">
        <v>236.2</v>
      </c>
      <c r="J15" s="122" t="n">
        <v>196.8</v>
      </c>
      <c r="K15" s="102" t="n">
        <v>180.2</v>
      </c>
      <c r="L15" s="102" t="n">
        <v>193.6681940408</v>
      </c>
      <c r="M15" s="102" t="n">
        <v>217.190596263</v>
      </c>
      <c r="N15" s="102" t="n">
        <v>168.2</v>
      </c>
      <c r="O15" s="102" t="n">
        <v>170</v>
      </c>
      <c r="P15" s="102" t="n">
        <v>156.5568128</v>
      </c>
      <c r="Q15" s="102" t="n">
        <v>199.9</v>
      </c>
      <c r="R15" s="102" t="n">
        <v>170.1312703026</v>
      </c>
      <c r="S15" s="102" t="n">
        <v>137.7768222975</v>
      </c>
      <c r="T15" s="102" t="n">
        <v>151.1334567045</v>
      </c>
      <c r="U15" s="102" t="n">
        <v>130.1</v>
      </c>
      <c r="V15" s="102" t="n">
        <v>109.3</v>
      </c>
      <c r="W15" s="102" t="n">
        <v>106.6</v>
      </c>
      <c r="X15" s="122" t="n">
        <v>110</v>
      </c>
      <c r="Y15" s="122" t="n">
        <v>117.9724978799</v>
      </c>
      <c r="Z15" s="122" t="n">
        <v>77</v>
      </c>
      <c r="AA15" s="122" t="n">
        <v>179.7629351</v>
      </c>
      <c r="AB15" s="122" t="n">
        <v>160.4606301436</v>
      </c>
      <c r="AC15" s="122" t="n">
        <v>208.442533</v>
      </c>
      <c r="AD15" s="122" t="n">
        <v>180.5963165</v>
      </c>
      <c r="AE15" s="122" t="n">
        <v>249.4373136</v>
      </c>
      <c r="AF15" s="122" t="n">
        <v>346.2</v>
      </c>
      <c r="AG15" s="122" t="n">
        <v>349.7280141</v>
      </c>
      <c r="AH15" s="122" t="n">
        <v>310.3</v>
      </c>
      <c r="AI15" s="122" t="n">
        <v>336.9</v>
      </c>
      <c r="AJ15" s="122" t="n">
        <v>222.6</v>
      </c>
      <c r="AK15" s="122" t="n">
        <v>257.8</v>
      </c>
      <c r="AL15" s="122" t="n">
        <v>230.4</v>
      </c>
      <c r="AM15" s="122" t="n">
        <v>220.6</v>
      </c>
      <c r="AN15" s="122" t="n">
        <v>213.3</v>
      </c>
      <c r="AO15" s="154" t="n">
        <v>269</v>
      </c>
      <c r="AP15" s="154" t="n">
        <v>263.8</v>
      </c>
      <c r="AQ15" s="122" t="n">
        <v>263.4</v>
      </c>
      <c r="AR15" s="122" t="n">
        <v>266.6</v>
      </c>
      <c r="AS15" s="154" t="n">
        <v>288.4</v>
      </c>
      <c r="AT15" s="154" t="n">
        <v>261.4</v>
      </c>
      <c r="AU15" s="122" t="n">
        <v>242.5</v>
      </c>
      <c r="AV15" s="122" t="n">
        <v>206.9</v>
      </c>
      <c r="AW15" s="122" t="n">
        <v>287.2</v>
      </c>
      <c r="AX15" s="122" t="n">
        <v>223.2</v>
      </c>
    </row>
    <row r="16" customFormat="false" ht="15" hidden="false" customHeight="true" outlineLevel="0" collapsed="false">
      <c r="B16" s="101" t="s">
        <v>171</v>
      </c>
      <c r="C16" s="122"/>
      <c r="D16" s="122"/>
      <c r="E16" s="122"/>
      <c r="F16" s="122" t="n">
        <v>1317.5</v>
      </c>
      <c r="G16" s="122" t="n">
        <v>1010.7227926716</v>
      </c>
      <c r="H16" s="122" t="n">
        <v>1252</v>
      </c>
      <c r="I16" s="122" t="n">
        <v>211.3</v>
      </c>
      <c r="J16" s="122" t="n">
        <v>417.4</v>
      </c>
      <c r="K16" s="102" t="n">
        <v>170.7</v>
      </c>
      <c r="L16" s="102" t="n">
        <v>475.3325411</v>
      </c>
      <c r="M16" s="102" t="n">
        <v>117.7422317</v>
      </c>
      <c r="N16" s="102" t="n">
        <v>108.9</v>
      </c>
      <c r="O16" s="102" t="n">
        <v>143.1</v>
      </c>
      <c r="P16" s="102" t="n">
        <v>81.4475669999999</v>
      </c>
      <c r="Q16" s="102" t="n">
        <v>92.1</v>
      </c>
      <c r="R16" s="102" t="n">
        <v>260.1159771</v>
      </c>
      <c r="S16" s="102" t="n">
        <v>456.6206499</v>
      </c>
      <c r="T16" s="102" t="n">
        <v>948.9315414</v>
      </c>
      <c r="U16" s="102" t="n">
        <v>665.1</v>
      </c>
      <c r="V16" s="102" t="n">
        <v>756.6</v>
      </c>
      <c r="W16" s="102" t="n">
        <v>533.8</v>
      </c>
      <c r="X16" s="122" t="n">
        <v>956.7</v>
      </c>
      <c r="Y16" s="122" t="n">
        <v>263.5101625</v>
      </c>
      <c r="Z16" s="122" t="n">
        <v>360.2</v>
      </c>
      <c r="AA16" s="122" t="n">
        <v>80.1008133</v>
      </c>
      <c r="AB16" s="122" t="n">
        <v>230.3738011</v>
      </c>
      <c r="AC16" s="122" t="n">
        <v>106.7306463</v>
      </c>
      <c r="AD16" s="122" t="n">
        <v>104.6006192</v>
      </c>
      <c r="AE16" s="122" t="n">
        <v>104.9604585</v>
      </c>
      <c r="AF16" s="122" t="n">
        <v>184.7</v>
      </c>
      <c r="AG16" s="122" t="n">
        <v>109.8522861</v>
      </c>
      <c r="AH16" s="122" t="n">
        <v>97.3</v>
      </c>
      <c r="AI16" s="122" t="n">
        <v>115.8</v>
      </c>
      <c r="AJ16" s="122" t="n">
        <v>584</v>
      </c>
      <c r="AK16" s="122" t="n">
        <v>295.8</v>
      </c>
      <c r="AL16" s="122" t="n">
        <v>668.4</v>
      </c>
      <c r="AM16" s="122" t="n">
        <v>625.1</v>
      </c>
      <c r="AN16" s="122" t="n">
        <v>753.3</v>
      </c>
      <c r="AO16" s="154" t="n">
        <v>220.2</v>
      </c>
      <c r="AP16" s="154" t="n">
        <v>494.7</v>
      </c>
      <c r="AQ16" s="122" t="n">
        <v>604.3</v>
      </c>
      <c r="AR16" s="122" t="n">
        <v>861.4</v>
      </c>
      <c r="AS16" s="154" t="n">
        <v>353.6</v>
      </c>
      <c r="AT16" s="154" t="n">
        <v>600.8</v>
      </c>
      <c r="AU16" s="122" t="n">
        <v>517.4</v>
      </c>
      <c r="AV16" s="122" t="n">
        <v>674.3</v>
      </c>
      <c r="AW16" s="122" t="n">
        <v>212.9</v>
      </c>
      <c r="AX16" s="122" t="n">
        <v>462.4</v>
      </c>
    </row>
    <row r="17" s="8" customFormat="true" ht="15" hidden="false" customHeight="true" outlineLevel="0" collapsed="false">
      <c r="B17" s="9" t="s">
        <v>172</v>
      </c>
      <c r="C17" s="155"/>
      <c r="D17" s="155"/>
      <c r="E17" s="155"/>
      <c r="F17" s="155" t="n">
        <v>7059.9</v>
      </c>
      <c r="G17" s="10" t="n">
        <v>6488.9</v>
      </c>
      <c r="H17" s="10" t="n">
        <v>6793.8</v>
      </c>
      <c r="I17" s="10" t="n">
        <v>6159.5</v>
      </c>
      <c r="J17" s="10" t="n">
        <v>6148.7</v>
      </c>
      <c r="K17" s="138" t="n">
        <v>5850.6</v>
      </c>
      <c r="L17" s="10" t="n">
        <v>6023.7704948341</v>
      </c>
      <c r="M17" s="10" t="n">
        <v>5564.3946494065</v>
      </c>
      <c r="N17" s="10" t="n">
        <v>5028.2</v>
      </c>
      <c r="O17" s="10" t="n">
        <v>5109.7</v>
      </c>
      <c r="P17" s="10" t="n">
        <v>5138.57037</v>
      </c>
      <c r="Q17" s="10" t="n">
        <v>6002.7</v>
      </c>
      <c r="R17" s="10" t="n">
        <v>5924.1103287857</v>
      </c>
      <c r="S17" s="10" t="n">
        <v>5948.6208612747</v>
      </c>
      <c r="T17" s="10" t="n">
        <v>6459.9530496827</v>
      </c>
      <c r="U17" s="10" t="n">
        <v>6395.4</v>
      </c>
      <c r="V17" s="10" t="n">
        <v>6221.2</v>
      </c>
      <c r="W17" s="10" t="n">
        <v>6127.4</v>
      </c>
      <c r="X17" s="10" t="n">
        <v>6118.4</v>
      </c>
      <c r="Y17" s="10" t="n">
        <v>5725.1709155627</v>
      </c>
      <c r="Z17" s="10" t="n">
        <v>5722.4</v>
      </c>
      <c r="AA17" s="10" t="n">
        <v>5782.4433664</v>
      </c>
      <c r="AB17" s="10" t="n">
        <v>5971.0724218694</v>
      </c>
      <c r="AC17" s="10" t="n">
        <v>6142.8902831</v>
      </c>
      <c r="AD17" s="10" t="n">
        <v>5890.9734562</v>
      </c>
      <c r="AE17" s="10" t="n">
        <v>3976.942854</v>
      </c>
      <c r="AF17" s="10" t="n">
        <v>4213.4</v>
      </c>
      <c r="AG17" s="10" t="n">
        <v>4510.1026505</v>
      </c>
      <c r="AH17" s="10" t="n">
        <v>4037.7</v>
      </c>
      <c r="AI17" s="10" t="n">
        <v>4199.7</v>
      </c>
      <c r="AJ17" s="10" t="n">
        <v>4360</v>
      </c>
      <c r="AK17" s="10" t="n">
        <v>4054.1</v>
      </c>
      <c r="AL17" s="10" t="n">
        <v>4010.1</v>
      </c>
      <c r="AM17" s="10" t="n">
        <v>3899.4</v>
      </c>
      <c r="AN17" s="10" t="n">
        <v>3998.8</v>
      </c>
      <c r="AO17" s="10" t="n">
        <v>3896</v>
      </c>
      <c r="AP17" s="10" t="n">
        <v>3887.4</v>
      </c>
      <c r="AQ17" s="10" t="n">
        <v>3922.8</v>
      </c>
      <c r="AR17" s="10" t="n">
        <v>4061.8</v>
      </c>
      <c r="AS17" s="10" t="n">
        <v>3784.9</v>
      </c>
      <c r="AT17" s="10" t="n">
        <v>3783.7</v>
      </c>
      <c r="AU17" s="10" t="n">
        <v>3740.7</v>
      </c>
      <c r="AV17" s="10" t="n">
        <v>3750.9</v>
      </c>
      <c r="AW17" s="10" t="n">
        <v>3540.8</v>
      </c>
      <c r="AX17" s="10" t="n">
        <v>3453.2</v>
      </c>
    </row>
    <row r="18" customFormat="false" ht="15" hidden="false" customHeight="true" outlineLevel="0" collapsed="false">
      <c r="B18" s="139" t="s">
        <v>17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56"/>
      <c r="S18" s="156"/>
      <c r="T18" s="156"/>
      <c r="U18" s="139"/>
      <c r="V18" s="139"/>
      <c r="W18" s="6"/>
      <c r="X18" s="157"/>
      <c r="Y18" s="157"/>
      <c r="Z18" s="157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</row>
    <row r="19" s="36" customFormat="true" ht="15" hidden="false" customHeight="true" outlineLevel="0" collapsed="false">
      <c r="B19" s="141" t="s">
        <v>174</v>
      </c>
      <c r="C19" s="159"/>
      <c r="D19" s="122"/>
      <c r="E19" s="122"/>
      <c r="F19" s="122" t="n">
        <v>2623.7</v>
      </c>
      <c r="G19" s="159" t="n">
        <v>2400.2905705012</v>
      </c>
      <c r="H19" s="122" t="n">
        <v>2378.2</v>
      </c>
      <c r="I19" s="122" t="n">
        <v>1947.7</v>
      </c>
      <c r="J19" s="122" t="n">
        <v>1986.7</v>
      </c>
      <c r="K19" s="82" t="n">
        <v>1849.3</v>
      </c>
      <c r="L19" s="122" t="n">
        <v>1778.99218366249</v>
      </c>
      <c r="M19" s="122" t="n">
        <v>1489.6768065389</v>
      </c>
      <c r="N19" s="122" t="n">
        <v>1388.4</v>
      </c>
      <c r="O19" s="122" t="n">
        <v>1437.4</v>
      </c>
      <c r="P19" s="122" t="n">
        <v>1502.4621457</v>
      </c>
      <c r="Q19" s="122" t="n">
        <v>1358.5</v>
      </c>
      <c r="R19" s="122" t="n">
        <v>2168.7008865474</v>
      </c>
      <c r="S19" s="122" t="n">
        <v>2221.56081244611</v>
      </c>
      <c r="T19" s="122" t="n">
        <v>2335.0311721771</v>
      </c>
      <c r="U19" s="122" t="n">
        <v>2029.7</v>
      </c>
      <c r="V19" s="122" t="n">
        <v>2315.7</v>
      </c>
      <c r="W19" s="122" t="n">
        <v>2189.4</v>
      </c>
      <c r="X19" s="122" t="n">
        <v>2212</v>
      </c>
      <c r="Y19" s="122" t="n">
        <v>1932.3058715527</v>
      </c>
      <c r="Z19" s="122" t="n">
        <v>1819</v>
      </c>
      <c r="AA19" s="122" t="n">
        <v>1756.9008661</v>
      </c>
      <c r="AB19" s="122" t="n">
        <v>1803.98262789</v>
      </c>
      <c r="AC19" s="122" t="n">
        <v>1527.7297756</v>
      </c>
      <c r="AD19" s="122" t="n">
        <v>1821.9</v>
      </c>
      <c r="AE19" s="122" t="n">
        <v>1940.7907933</v>
      </c>
      <c r="AF19" s="122" t="n">
        <v>1984.6</v>
      </c>
      <c r="AG19" s="122" t="n">
        <v>1925.4</v>
      </c>
      <c r="AH19" s="122" t="n">
        <v>2293.2</v>
      </c>
      <c r="AI19" s="122" t="n">
        <v>2263.9</v>
      </c>
      <c r="AJ19" s="122" t="n">
        <v>2285.3</v>
      </c>
      <c r="AK19" s="122" t="n">
        <v>2026.3</v>
      </c>
      <c r="AL19" s="122" t="n">
        <v>2297.7</v>
      </c>
      <c r="AM19" s="122" t="n">
        <v>2250.7</v>
      </c>
      <c r="AN19" s="122" t="n">
        <v>2218.9</v>
      </c>
      <c r="AO19" s="122" t="n">
        <v>1921</v>
      </c>
      <c r="AP19" s="122" t="n">
        <v>2166.8</v>
      </c>
      <c r="AQ19" s="122" t="n">
        <v>2138.8</v>
      </c>
      <c r="AR19" s="122" t="n">
        <v>2252.5</v>
      </c>
      <c r="AS19" s="122" t="n">
        <v>1989.1</v>
      </c>
      <c r="AT19" s="122" t="n">
        <v>2217.1</v>
      </c>
      <c r="AU19" s="122" t="n">
        <v>2144.5</v>
      </c>
      <c r="AV19" s="122" t="n">
        <v>2140.3</v>
      </c>
      <c r="AW19" s="122" t="n">
        <v>1874.4</v>
      </c>
      <c r="AX19" s="122" t="n">
        <v>2047.8</v>
      </c>
    </row>
    <row r="20" s="36" customFormat="true" ht="15" hidden="false" customHeight="true" outlineLevel="0" collapsed="false">
      <c r="B20" s="141" t="s">
        <v>175</v>
      </c>
      <c r="C20" s="122"/>
      <c r="D20" s="122"/>
      <c r="E20" s="122"/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8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5.8</v>
      </c>
      <c r="X20" s="122" t="n">
        <v>6.1</v>
      </c>
      <c r="Y20" s="122" t="n">
        <v>6.218</v>
      </c>
      <c r="Z20" s="122" t="n">
        <v>6</v>
      </c>
      <c r="AA20" s="122" t="n">
        <v>6.156</v>
      </c>
      <c r="AB20" s="122" t="n">
        <v>6.5</v>
      </c>
      <c r="AC20" s="122" t="n">
        <v>6.5</v>
      </c>
      <c r="AD20" s="122" t="n">
        <v>6.3</v>
      </c>
      <c r="AE20" s="122" t="n">
        <v>6.6</v>
      </c>
      <c r="AF20" s="122" t="n">
        <v>7.4</v>
      </c>
      <c r="AG20" s="122" t="n">
        <v>7.1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</row>
    <row r="21" customFormat="false" ht="15" hidden="false" customHeight="true" outlineLevel="0" collapsed="false">
      <c r="B21" s="144" t="s">
        <v>176</v>
      </c>
      <c r="C21" s="159"/>
      <c r="D21" s="122"/>
      <c r="E21" s="122"/>
      <c r="F21" s="122" t="n">
        <v>2623.7</v>
      </c>
      <c r="G21" s="159" t="n">
        <v>2400.2905705012</v>
      </c>
      <c r="H21" s="122" t="n">
        <v>2378.2</v>
      </c>
      <c r="I21" s="122" t="n">
        <v>1947.7</v>
      </c>
      <c r="J21" s="122" t="n">
        <v>1986.7</v>
      </c>
      <c r="K21" s="82" t="n">
        <v>1849.3</v>
      </c>
      <c r="L21" s="122" t="n">
        <v>1778.99218366249</v>
      </c>
      <c r="M21" s="122" t="n">
        <v>1489.6768065389</v>
      </c>
      <c r="N21" s="122" t="n">
        <v>1388.4</v>
      </c>
      <c r="O21" s="122" t="n">
        <v>1437.4</v>
      </c>
      <c r="P21" s="122" t="n">
        <v>1502.4621457</v>
      </c>
      <c r="Q21" s="122" t="n">
        <v>1358.5</v>
      </c>
      <c r="R21" s="122" t="n">
        <v>2168.7008865474</v>
      </c>
      <c r="S21" s="122" t="n">
        <v>2221.56081244611</v>
      </c>
      <c r="T21" s="122" t="n">
        <v>2335.0311721771</v>
      </c>
      <c r="U21" s="122" t="n">
        <v>2029.7</v>
      </c>
      <c r="V21" s="122" t="n">
        <v>2315.7</v>
      </c>
      <c r="W21" s="122" t="n">
        <v>2195.2</v>
      </c>
      <c r="X21" s="122" t="n">
        <v>2218.1</v>
      </c>
      <c r="Y21" s="122" t="n">
        <v>1938.5236659527</v>
      </c>
      <c r="Z21" s="122" t="n">
        <v>1825</v>
      </c>
      <c r="AA21" s="122" t="n">
        <v>1763.05708379999</v>
      </c>
      <c r="AB21" s="122" t="n">
        <v>1810.43952969</v>
      </c>
      <c r="AC21" s="122" t="n">
        <v>1534.2029966</v>
      </c>
      <c r="AD21" s="122" t="n">
        <v>1828.3</v>
      </c>
      <c r="AE21" s="122" t="n">
        <v>1947.3474143</v>
      </c>
      <c r="AF21" s="122" t="n">
        <v>1992</v>
      </c>
      <c r="AG21" s="122" t="n">
        <v>1932.5</v>
      </c>
      <c r="AH21" s="122" t="n">
        <v>2293.2</v>
      </c>
      <c r="AI21" s="122" t="n">
        <v>2263.9</v>
      </c>
      <c r="AJ21" s="122" t="n">
        <v>2285.3</v>
      </c>
      <c r="AK21" s="122" t="n">
        <v>2026.3</v>
      </c>
      <c r="AL21" s="122" t="n">
        <v>2297.7</v>
      </c>
      <c r="AM21" s="122" t="n">
        <v>2250.7</v>
      </c>
      <c r="AN21" s="122" t="n">
        <v>2218.9</v>
      </c>
      <c r="AO21" s="122" t="n">
        <v>1921</v>
      </c>
      <c r="AP21" s="122" t="n">
        <v>2166.8</v>
      </c>
      <c r="AQ21" s="122" t="n">
        <v>2138.8</v>
      </c>
      <c r="AR21" s="122" t="n">
        <v>2252.5</v>
      </c>
      <c r="AS21" s="122" t="n">
        <v>1989.1</v>
      </c>
      <c r="AT21" s="122" t="n">
        <v>2217.1</v>
      </c>
      <c r="AU21" s="122" t="n">
        <v>2144.5</v>
      </c>
      <c r="AV21" s="122" t="n">
        <v>2140.3</v>
      </c>
      <c r="AW21" s="122" t="n">
        <v>1874.4</v>
      </c>
      <c r="AX21" s="122" t="n">
        <v>2047.8</v>
      </c>
    </row>
    <row r="22" customFormat="false" ht="15" hidden="false" customHeight="true" outlineLevel="0" collapsed="false">
      <c r="B22" s="144" t="s">
        <v>177</v>
      </c>
      <c r="C22" s="122"/>
      <c r="D22" s="122"/>
      <c r="E22" s="122"/>
      <c r="F22" s="122" t="n">
        <v>1350.9</v>
      </c>
      <c r="G22" s="122" t="n">
        <v>1193.8604472677</v>
      </c>
      <c r="H22" s="122" t="n">
        <v>1270</v>
      </c>
      <c r="I22" s="122" t="n">
        <v>1136.3</v>
      </c>
      <c r="J22" s="122" t="n">
        <v>1199.5</v>
      </c>
      <c r="K22" s="82" t="n">
        <v>1269.7</v>
      </c>
      <c r="L22" s="82" t="n">
        <v>1278.5085791523</v>
      </c>
      <c r="M22" s="122" t="n">
        <v>1280.7143883184</v>
      </c>
      <c r="N22" s="122" t="n">
        <v>1182.5</v>
      </c>
      <c r="O22" s="122" t="n">
        <v>1111.2</v>
      </c>
      <c r="P22" s="122" t="n">
        <v>1167.64837</v>
      </c>
      <c r="Q22" s="122" t="n">
        <v>1163.4</v>
      </c>
      <c r="R22" s="122" t="n">
        <v>1198.5679645268</v>
      </c>
      <c r="S22" s="122" t="n">
        <v>1255.2760529584</v>
      </c>
      <c r="T22" s="122" t="n">
        <v>1371.3890882706</v>
      </c>
      <c r="U22" s="122" t="n">
        <v>1441.2</v>
      </c>
      <c r="V22" s="122" t="n">
        <v>1483.4</v>
      </c>
      <c r="W22" s="122" t="n">
        <v>1542.7</v>
      </c>
      <c r="X22" s="122" t="n">
        <v>1446.9</v>
      </c>
      <c r="Y22" s="122" t="n">
        <v>1435.5063634615</v>
      </c>
      <c r="Z22" s="122" t="n">
        <v>1545.7</v>
      </c>
      <c r="AA22" s="122" t="n">
        <v>1672.490005</v>
      </c>
      <c r="AB22" s="122" t="n">
        <v>1722.3167869444</v>
      </c>
      <c r="AC22" s="122" t="n">
        <v>1595.993</v>
      </c>
      <c r="AD22" s="122" t="n">
        <v>1669.055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</row>
    <row r="23" customFormat="false" ht="15" hidden="false" customHeight="true" outlineLevel="0" collapsed="false">
      <c r="B23" s="144" t="s">
        <v>178</v>
      </c>
      <c r="C23" s="82"/>
      <c r="D23" s="122"/>
      <c r="E23" s="122"/>
      <c r="F23" s="122" t="n">
        <v>236.5</v>
      </c>
      <c r="G23" s="122" t="n">
        <v>237.2</v>
      </c>
      <c r="H23" s="122" t="n">
        <v>199.4</v>
      </c>
      <c r="I23" s="122" t="n">
        <v>200.2</v>
      </c>
      <c r="J23" s="122" t="n">
        <v>200.5</v>
      </c>
      <c r="K23" s="82" t="n">
        <v>201.4</v>
      </c>
      <c r="L23" s="82" t="n">
        <f aca="false">230.5149073-10</f>
        <v>220.5149073</v>
      </c>
      <c r="M23" s="122" t="n">
        <v>172.2804774</v>
      </c>
      <c r="N23" s="122" t="n">
        <v>164</v>
      </c>
      <c r="O23" s="122" t="n">
        <v>175.9</v>
      </c>
      <c r="P23" s="122" t="n">
        <v>201.9101854</v>
      </c>
      <c r="Q23" s="122" t="n">
        <v>206.4</v>
      </c>
      <c r="R23" s="122" t="n">
        <v>208.0531854</v>
      </c>
      <c r="S23" s="122" t="n">
        <v>209.2251856</v>
      </c>
      <c r="T23" s="122" t="n">
        <v>216.2350306</v>
      </c>
      <c r="U23" s="122" t="n">
        <v>212.9</v>
      </c>
      <c r="V23" s="122" t="n">
        <v>220.3</v>
      </c>
      <c r="W23" s="122" t="n">
        <v>209.9</v>
      </c>
      <c r="X23" s="122" t="n">
        <v>217.4</v>
      </c>
      <c r="Y23" s="122" t="n">
        <v>222.8296078</v>
      </c>
      <c r="Z23" s="122" t="n">
        <v>218.8</v>
      </c>
      <c r="AA23" s="122" t="n">
        <v>232.1236078</v>
      </c>
      <c r="AB23" s="122" t="n">
        <v>202.2449266</v>
      </c>
      <c r="AC23" s="122" t="n">
        <v>203.7879266</v>
      </c>
      <c r="AD23" s="122" t="n">
        <v>205.5</v>
      </c>
      <c r="AE23" s="122" t="n">
        <v>204.8247507</v>
      </c>
      <c r="AF23" s="122" t="n">
        <v>211.6</v>
      </c>
      <c r="AG23" s="122" t="n">
        <v>211.7</v>
      </c>
      <c r="AH23" s="122" t="n">
        <v>223.6</v>
      </c>
      <c r="AI23" s="122" t="n">
        <v>227.4</v>
      </c>
      <c r="AJ23" s="122" t="n">
        <v>231.2</v>
      </c>
      <c r="AK23" s="122" t="n">
        <v>236</v>
      </c>
      <c r="AL23" s="122" t="n">
        <v>233.4</v>
      </c>
      <c r="AM23" s="122" t="n">
        <v>226.8</v>
      </c>
      <c r="AN23" s="122" t="n">
        <v>214.3</v>
      </c>
      <c r="AO23" s="122" t="n">
        <v>174.4</v>
      </c>
      <c r="AP23" s="122" t="n">
        <v>197.1</v>
      </c>
      <c r="AQ23" s="122" t="n">
        <v>195.1</v>
      </c>
      <c r="AR23" s="122" t="n">
        <v>208.7</v>
      </c>
      <c r="AS23" s="122" t="n">
        <v>221.1</v>
      </c>
      <c r="AT23" s="122" t="n">
        <v>214.1</v>
      </c>
      <c r="AU23" s="122" t="n">
        <v>213.3</v>
      </c>
      <c r="AV23" s="122" t="n">
        <v>204</v>
      </c>
      <c r="AW23" s="122" t="n">
        <v>198</v>
      </c>
      <c r="AX23" s="122" t="n">
        <v>201.9</v>
      </c>
    </row>
    <row r="24" s="36" customFormat="true" ht="15" hidden="false" customHeight="true" outlineLevel="0" collapsed="false">
      <c r="B24" s="144" t="s">
        <v>179</v>
      </c>
      <c r="C24" s="122"/>
      <c r="D24" s="122"/>
      <c r="E24" s="122"/>
      <c r="F24" s="122" t="n">
        <v>532.8</v>
      </c>
      <c r="G24" s="122" t="n">
        <v>507.4444558026</v>
      </c>
      <c r="H24" s="122" t="n">
        <v>539.6</v>
      </c>
      <c r="I24" s="122" t="n">
        <v>516.5</v>
      </c>
      <c r="J24" s="122" t="n">
        <v>542.1</v>
      </c>
      <c r="K24" s="82" t="n">
        <v>568.9</v>
      </c>
      <c r="L24" s="82" t="n">
        <v>558.3855883197</v>
      </c>
      <c r="M24" s="122" t="n">
        <v>552.6594035476</v>
      </c>
      <c r="N24" s="122" t="n">
        <v>542.5</v>
      </c>
      <c r="O24" s="122" t="n">
        <v>521.2</v>
      </c>
      <c r="P24" s="122" t="n">
        <v>528.120159</v>
      </c>
      <c r="Q24" s="122" t="n">
        <v>509.1</v>
      </c>
      <c r="R24" s="122" t="n">
        <v>512.4783027141</v>
      </c>
      <c r="S24" s="122" t="n">
        <v>534.4209571723</v>
      </c>
      <c r="T24" s="122" t="n">
        <v>552.2934089391</v>
      </c>
      <c r="U24" s="122" t="n">
        <v>509.2</v>
      </c>
      <c r="V24" s="122" t="n">
        <v>499.9</v>
      </c>
      <c r="W24" s="122" t="n">
        <v>498.8</v>
      </c>
      <c r="X24" s="122" t="n">
        <v>470.6</v>
      </c>
      <c r="Y24" s="122" t="n">
        <v>452.9870311484</v>
      </c>
      <c r="Z24" s="122" t="n">
        <v>471.1</v>
      </c>
      <c r="AA24" s="122" t="n">
        <v>523.747</v>
      </c>
      <c r="AB24" s="122" t="n">
        <v>511.7022967358</v>
      </c>
      <c r="AC24" s="122" t="n">
        <v>456.486</v>
      </c>
      <c r="AD24" s="122" t="n">
        <v>467.996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</row>
    <row r="25" s="3" customFormat="true" ht="15" hidden="false" customHeight="true" outlineLevel="0" collapsed="false">
      <c r="B25" s="144" t="s">
        <v>180</v>
      </c>
      <c r="C25" s="122"/>
      <c r="D25" s="122"/>
      <c r="E25" s="122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82" t="n">
        <v>0</v>
      </c>
      <c r="L25" s="82" t="n">
        <v>0</v>
      </c>
      <c r="M25" s="122" t="n">
        <v>100.1641906</v>
      </c>
      <c r="N25" s="122" t="n">
        <v>23.5</v>
      </c>
      <c r="O25" s="122" t="n">
        <v>244.4</v>
      </c>
      <c r="P25" s="122" t="n">
        <v>11.7908712</v>
      </c>
      <c r="Q25" s="122" t="n">
        <v>601.9</v>
      </c>
      <c r="R25" s="122" t="n">
        <v>0.0182928</v>
      </c>
      <c r="S25" s="122" t="n">
        <v>0.0002552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.3999457</v>
      </c>
      <c r="Z25" s="122" t="n">
        <v>0</v>
      </c>
      <c r="AA25" s="122" t="n">
        <v>67.1929556</v>
      </c>
      <c r="AB25" s="122" t="n">
        <v>0.000269</v>
      </c>
      <c r="AC25" s="122" t="n">
        <v>357.2784073</v>
      </c>
      <c r="AD25" s="122" t="n">
        <v>118.5333791</v>
      </c>
      <c r="AE25" s="122" t="n">
        <v>283.086627</v>
      </c>
      <c r="AF25" s="122" t="n">
        <v>0</v>
      </c>
      <c r="AG25" s="122" t="n">
        <v>596</v>
      </c>
      <c r="AH25" s="122" t="n">
        <v>60.1</v>
      </c>
      <c r="AI25" s="122" t="n">
        <v>0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120.3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</row>
    <row r="26" customFormat="false" ht="15" hidden="false" customHeight="false" outlineLevel="0" collapsed="false">
      <c r="B26" s="146" t="s">
        <v>181</v>
      </c>
      <c r="C26" s="122"/>
      <c r="D26" s="122"/>
      <c r="E26" s="122"/>
      <c r="F26" s="122" t="n">
        <v>2316</v>
      </c>
      <c r="G26" s="122" t="n">
        <v>2150.1</v>
      </c>
      <c r="H26" s="122" t="n">
        <v>2406.5</v>
      </c>
      <c r="I26" s="122" t="n">
        <v>2358.8</v>
      </c>
      <c r="J26" s="122" t="n">
        <v>2219.9</v>
      </c>
      <c r="K26" s="147" t="n">
        <v>1961.3</v>
      </c>
      <c r="L26" s="147" t="n">
        <f aca="false">2177.3740549+10</f>
        <v>2187.3740549</v>
      </c>
      <c r="M26" s="122" t="n">
        <v>1968.9013837</v>
      </c>
      <c r="N26" s="122" t="n">
        <v>1727.3</v>
      </c>
      <c r="O26" s="122" t="n">
        <v>1619.6</v>
      </c>
      <c r="P26" s="122" t="n">
        <v>1726.6426936</v>
      </c>
      <c r="Q26" s="122" t="n">
        <v>2163.5</v>
      </c>
      <c r="R26" s="122" t="n">
        <v>1836.2889957</v>
      </c>
      <c r="S26" s="122" t="n">
        <v>1728.1471711</v>
      </c>
      <c r="T26" s="122" t="n">
        <v>1985.0077932</v>
      </c>
      <c r="U26" s="122" t="n">
        <v>2202.5</v>
      </c>
      <c r="V26" s="122" t="n">
        <v>1701.9</v>
      </c>
      <c r="W26" s="122" t="n">
        <v>1680.7</v>
      </c>
      <c r="X26" s="122" t="n">
        <v>1765.3</v>
      </c>
      <c r="Y26" s="122" t="n">
        <v>1674.9202443</v>
      </c>
      <c r="Z26" s="122" t="n">
        <v>1661.8</v>
      </c>
      <c r="AA26" s="122" t="n">
        <v>1523.8251423</v>
      </c>
      <c r="AB26" s="122" t="n">
        <v>1724.3731407</v>
      </c>
      <c r="AC26" s="122" t="n">
        <v>1995.143921</v>
      </c>
      <c r="AD26" s="122" t="n">
        <v>1601.6391173</v>
      </c>
      <c r="AE26" s="122" t="n">
        <v>1541.6644377</v>
      </c>
      <c r="AF26" s="122" t="n">
        <v>2009.8</v>
      </c>
      <c r="AG26" s="122" t="n">
        <v>1770</v>
      </c>
      <c r="AH26" s="122" t="n">
        <v>1460.9</v>
      </c>
      <c r="AI26" s="122" t="n">
        <v>1708.4</v>
      </c>
      <c r="AJ26" s="122" t="n">
        <v>1843.4</v>
      </c>
      <c r="AK26" s="122" t="n">
        <v>1791.9</v>
      </c>
      <c r="AL26" s="122" t="n">
        <v>1479</v>
      </c>
      <c r="AM26" s="122" t="n">
        <v>1421.9</v>
      </c>
      <c r="AN26" s="122" t="n">
        <v>1565.5</v>
      </c>
      <c r="AO26" s="122" t="n">
        <v>1680.3</v>
      </c>
      <c r="AP26" s="122" t="n">
        <v>1523.6</v>
      </c>
      <c r="AQ26" s="122" t="n">
        <v>1588.9</v>
      </c>
      <c r="AR26" s="122" t="n">
        <v>1600.6</v>
      </c>
      <c r="AS26" s="122" t="n">
        <v>1574.7</v>
      </c>
      <c r="AT26" s="122" t="n">
        <v>1352.5</v>
      </c>
      <c r="AU26" s="122" t="n">
        <v>1382.9</v>
      </c>
      <c r="AV26" s="122" t="n">
        <v>1406.6</v>
      </c>
      <c r="AW26" s="122" t="n">
        <v>1468.4</v>
      </c>
      <c r="AX26" s="122" t="n">
        <v>1203.5</v>
      </c>
    </row>
    <row r="27" s="8" customFormat="true" ht="12.75" hidden="false" customHeight="false" outlineLevel="0" collapsed="false">
      <c r="B27" s="9" t="s">
        <v>182</v>
      </c>
      <c r="C27" s="155"/>
      <c r="D27" s="155"/>
      <c r="E27" s="155"/>
      <c r="F27" s="155" t="n">
        <v>7059.8</v>
      </c>
      <c r="G27" s="10" t="n">
        <v>6488.9196371858</v>
      </c>
      <c r="H27" s="10" t="n">
        <v>6793.8</v>
      </c>
      <c r="I27" s="10" t="n">
        <v>6159.5</v>
      </c>
      <c r="J27" s="10" t="n">
        <v>6148.7</v>
      </c>
      <c r="K27" s="138" t="n">
        <v>5850.6</v>
      </c>
      <c r="L27" s="10" t="n">
        <v>6023.7753133345</v>
      </c>
      <c r="M27" s="10" t="n">
        <v>5564.3966501049</v>
      </c>
      <c r="N27" s="10" t="n">
        <v>5028.2</v>
      </c>
      <c r="O27" s="10" t="n">
        <v>5109.7</v>
      </c>
      <c r="P27" s="10" t="n">
        <v>5138.5744249</v>
      </c>
      <c r="Q27" s="10" t="n">
        <v>6002.7</v>
      </c>
      <c r="R27" s="10" t="n">
        <v>5924.1076276883</v>
      </c>
      <c r="S27" s="10" t="n">
        <v>5948.63043447681</v>
      </c>
      <c r="T27" s="10" t="n">
        <v>6459.9564931868</v>
      </c>
      <c r="U27" s="10" t="n">
        <v>6395.4</v>
      </c>
      <c r="V27" s="10" t="n">
        <v>6221.2</v>
      </c>
      <c r="W27" s="10" t="n">
        <v>6127.4</v>
      </c>
      <c r="X27" s="10" t="n">
        <v>6118.4</v>
      </c>
      <c r="Y27" s="10" t="n">
        <v>5725.1668583626</v>
      </c>
      <c r="Z27" s="10" t="n">
        <v>5722.4</v>
      </c>
      <c r="AA27" s="10" t="n">
        <v>5782.43578949999</v>
      </c>
      <c r="AB27" s="10" t="n">
        <v>5971.0724218694</v>
      </c>
      <c r="AC27" s="10" t="n">
        <v>6142.8922515</v>
      </c>
      <c r="AD27" s="10" t="n">
        <v>5890.9644262</v>
      </c>
      <c r="AE27" s="10" t="n">
        <v>3976.9232297</v>
      </c>
      <c r="AF27" s="10" t="n">
        <v>4213.4</v>
      </c>
      <c r="AG27" s="10" t="n">
        <v>4510.1</v>
      </c>
      <c r="AH27" s="10" t="n">
        <v>4037.7</v>
      </c>
      <c r="AI27" s="10" t="n">
        <v>4199.7</v>
      </c>
      <c r="AJ27" s="10" t="n">
        <v>4360</v>
      </c>
      <c r="AK27" s="10" t="n">
        <v>4054.1</v>
      </c>
      <c r="AL27" s="10" t="n">
        <v>4010.1</v>
      </c>
      <c r="AM27" s="10" t="n">
        <v>3899.4</v>
      </c>
      <c r="AN27" s="10" t="n">
        <v>3998.8</v>
      </c>
      <c r="AO27" s="10" t="n">
        <v>3896</v>
      </c>
      <c r="AP27" s="10" t="n">
        <v>3887.4</v>
      </c>
      <c r="AQ27" s="10" t="n">
        <v>3922.8</v>
      </c>
      <c r="AR27" s="10" t="n">
        <v>4061.8</v>
      </c>
      <c r="AS27" s="10" t="n">
        <v>3784.9</v>
      </c>
      <c r="AT27" s="10" t="n">
        <v>3783.7</v>
      </c>
      <c r="AU27" s="10" t="n">
        <v>3740.7</v>
      </c>
      <c r="AV27" s="10" t="n">
        <v>3750.9</v>
      </c>
      <c r="AW27" s="10" t="n">
        <v>3540.8</v>
      </c>
      <c r="AX27" s="10" t="n">
        <v>3453.2</v>
      </c>
    </row>
    <row r="28" customFormat="false" ht="15" hidden="false" customHeight="false" outlineLevel="0" collapsed="false"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</row>
    <row r="29" customFormat="false" ht="15" hidden="false" customHeight="false" outlineLevel="0" collapsed="false"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3" customFormat="false" ht="15" hidden="false" customHeight="false" outlineLevel="0" collapsed="false">
      <c r="K33" s="111"/>
      <c r="L33" s="111"/>
      <c r="M33" s="111"/>
      <c r="N33" s="111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5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U2" activeCellId="0" sqref="AU2:AX2"/>
    </sheetView>
  </sheetViews>
  <sheetFormatPr defaultColWidth="15.9921875" defaultRowHeight="15" zeroHeight="false" outlineLevelRow="0" outlineLevelCol="0"/>
  <cols>
    <col collapsed="false" customWidth="true" hidden="true" outlineLevel="0" max="1" min="1" style="35" width="1.99"/>
    <col collapsed="false" customWidth="true" hidden="false" outlineLevel="0" max="2" min="2" style="35" width="88.79"/>
    <col collapsed="false" customWidth="true" hidden="false" outlineLevel="0" max="6" min="3" style="35" width="15.58"/>
    <col collapsed="false" customWidth="true" hidden="false" outlineLevel="0" max="7" min="7" style="35" width="13.38"/>
    <col collapsed="false" customWidth="true" hidden="false" outlineLevel="0" max="8" min="8" style="35" width="15.38"/>
    <col collapsed="false" customWidth="true" hidden="false" outlineLevel="0" max="9" min="9" style="35" width="17.38"/>
    <col collapsed="false" customWidth="true" hidden="false" outlineLevel="0" max="10" min="10" style="35" width="16.19"/>
    <col collapsed="false" customWidth="true" hidden="false" outlineLevel="0" max="11" min="11" style="35" width="13.38"/>
    <col collapsed="false" customWidth="true" hidden="false" outlineLevel="0" max="12" min="12" style="35" width="15.38"/>
    <col collapsed="false" customWidth="true" hidden="false" outlineLevel="0" max="13" min="13" style="35" width="17.38"/>
    <col collapsed="false" customWidth="true" hidden="false" outlineLevel="0" max="14" min="14" style="35" width="16.19"/>
    <col collapsed="false" customWidth="true" hidden="false" outlineLevel="0" max="15" min="15" style="35" width="16.38"/>
    <col collapsed="false" customWidth="true" hidden="false" outlineLevel="0" max="16" min="16" style="35" width="18.79"/>
    <col collapsed="false" customWidth="true" hidden="false" outlineLevel="0" max="17" min="17" style="35" width="18.38"/>
    <col collapsed="false" customWidth="true" hidden="false" outlineLevel="0" max="19" min="18" style="36" width="19.18"/>
    <col collapsed="false" customWidth="true" hidden="false" outlineLevel="0" max="20" min="20" style="35" width="19.99"/>
    <col collapsed="false" customWidth="true" hidden="false" outlineLevel="0" max="21" min="21" style="35" width="18.38"/>
    <col collapsed="false" customWidth="true" hidden="false" outlineLevel="0" max="22" min="22" style="35" width="15.18"/>
    <col collapsed="false" customWidth="true" hidden="false" outlineLevel="0" max="23" min="23" style="35" width="16.19"/>
    <col collapsed="false" customWidth="true" hidden="false" outlineLevel="0" max="25" min="24" style="35" width="18.18"/>
    <col collapsed="false" customWidth="true" hidden="false" outlineLevel="0" max="30" min="26" style="35" width="16.19"/>
    <col collapsed="false" customWidth="false" hidden="false" outlineLevel="0" max="257" min="31" style="35" width="15.99"/>
  </cols>
  <sheetData>
    <row r="1" customFormat="false" ht="23.2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B2" s="3" t="s">
        <v>3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37" t="s">
        <v>6</v>
      </c>
      <c r="T2" s="37"/>
      <c r="U2" s="37"/>
      <c r="V2" s="37"/>
      <c r="W2" s="4" t="s">
        <v>7</v>
      </c>
      <c r="X2" s="4"/>
      <c r="Y2" s="4"/>
      <c r="Z2" s="4"/>
      <c r="AA2" s="4" t="s">
        <v>8</v>
      </c>
      <c r="AB2" s="4"/>
      <c r="AC2" s="4"/>
      <c r="AD2" s="4"/>
      <c r="AE2" s="37" t="s">
        <v>9</v>
      </c>
      <c r="AF2" s="37"/>
      <c r="AG2" s="37"/>
      <c r="AH2" s="37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s="38" customFormat="true" ht="15" hidden="false" customHeight="true" outlineLevel="0" collapsed="false">
      <c r="C3" s="39" t="s">
        <v>32</v>
      </c>
      <c r="D3" s="39" t="s">
        <v>33</v>
      </c>
      <c r="E3" s="40" t="s">
        <v>34</v>
      </c>
      <c r="F3" s="40" t="s">
        <v>35</v>
      </c>
      <c r="G3" s="39" t="s">
        <v>32</v>
      </c>
      <c r="H3" s="39" t="s">
        <v>33</v>
      </c>
      <c r="I3" s="40" t="s">
        <v>34</v>
      </c>
      <c r="J3" s="40" t="s">
        <v>35</v>
      </c>
      <c r="K3" s="39" t="s">
        <v>32</v>
      </c>
      <c r="L3" s="39" t="s">
        <v>33</v>
      </c>
      <c r="M3" s="40" t="s">
        <v>34</v>
      </c>
      <c r="N3" s="40" t="s">
        <v>35</v>
      </c>
      <c r="O3" s="39" t="s">
        <v>32</v>
      </c>
      <c r="P3" s="39" t="s">
        <v>33</v>
      </c>
      <c r="Q3" s="40" t="s">
        <v>34</v>
      </c>
      <c r="R3" s="40" t="s">
        <v>35</v>
      </c>
      <c r="S3" s="40" t="s">
        <v>32</v>
      </c>
      <c r="T3" s="40" t="s">
        <v>33</v>
      </c>
      <c r="U3" s="40" t="s">
        <v>34</v>
      </c>
      <c r="V3" s="40" t="s">
        <v>35</v>
      </c>
      <c r="W3" s="39" t="s">
        <v>32</v>
      </c>
      <c r="X3" s="40" t="s">
        <v>33</v>
      </c>
      <c r="Y3" s="40" t="s">
        <v>34</v>
      </c>
      <c r="Z3" s="40" t="s">
        <v>35</v>
      </c>
      <c r="AA3" s="40" t="s">
        <v>32</v>
      </c>
      <c r="AB3" s="40" t="s">
        <v>33</v>
      </c>
      <c r="AC3" s="40" t="s">
        <v>34</v>
      </c>
      <c r="AD3" s="40" t="s">
        <v>35</v>
      </c>
      <c r="AE3" s="41" t="s">
        <v>32</v>
      </c>
      <c r="AF3" s="41" t="s">
        <v>33</v>
      </c>
      <c r="AG3" s="41" t="s">
        <v>34</v>
      </c>
      <c r="AH3" s="41" t="s">
        <v>35</v>
      </c>
      <c r="AI3" s="41" t="s">
        <v>32</v>
      </c>
      <c r="AJ3" s="41" t="s">
        <v>33</v>
      </c>
      <c r="AK3" s="41" t="s">
        <v>34</v>
      </c>
      <c r="AL3" s="41" t="s">
        <v>35</v>
      </c>
      <c r="AM3" s="41" t="s">
        <v>32</v>
      </c>
      <c r="AN3" s="41" t="s">
        <v>33</v>
      </c>
      <c r="AO3" s="41" t="s">
        <v>34</v>
      </c>
      <c r="AP3" s="41" t="s">
        <v>35</v>
      </c>
      <c r="AQ3" s="41" t="s">
        <v>32</v>
      </c>
      <c r="AR3" s="41" t="s">
        <v>33</v>
      </c>
      <c r="AS3" s="41" t="s">
        <v>34</v>
      </c>
      <c r="AT3" s="41" t="s">
        <v>35</v>
      </c>
      <c r="AU3" s="41" t="s">
        <v>32</v>
      </c>
      <c r="AV3" s="41" t="s">
        <v>33</v>
      </c>
      <c r="AW3" s="41" t="s">
        <v>34</v>
      </c>
      <c r="AX3" s="41" t="s">
        <v>35</v>
      </c>
    </row>
    <row r="4" customFormat="false" ht="15" hidden="false" customHeight="true" outlineLevel="0" collapsed="false">
      <c r="B4" s="6" t="s">
        <v>14</v>
      </c>
      <c r="C4" s="6"/>
      <c r="D4" s="6"/>
      <c r="E4" s="6"/>
      <c r="F4" s="6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</row>
    <row r="5" s="8" customFormat="true" ht="15" hidden="false" customHeight="true" outlineLevel="0" collapsed="false">
      <c r="B5" s="9" t="s">
        <v>15</v>
      </c>
      <c r="C5" s="9"/>
      <c r="D5" s="9"/>
      <c r="E5" s="9"/>
      <c r="F5" s="10" t="n">
        <v>2814.4809006657</v>
      </c>
      <c r="G5" s="10" t="n">
        <v>2343.0301538709</v>
      </c>
      <c r="H5" s="10" t="n">
        <v>3859.497894674</v>
      </c>
      <c r="I5" s="10" t="n">
        <v>2800.9156174411</v>
      </c>
      <c r="J5" s="10" t="n">
        <v>2623.212417</v>
      </c>
      <c r="K5" s="10" t="n">
        <v>2166.6688138</v>
      </c>
      <c r="L5" s="10" t="n">
        <v>3411.9497369</v>
      </c>
      <c r="M5" s="10" t="n">
        <v>2460.1444787</v>
      </c>
      <c r="N5" s="10" t="n">
        <v>2193.1456422</v>
      </c>
      <c r="O5" s="10" t="n">
        <v>1776.3038049</v>
      </c>
      <c r="P5" s="10" t="n">
        <v>2954.186181</v>
      </c>
      <c r="Q5" s="10" t="n">
        <v>2250.2155454</v>
      </c>
      <c r="R5" s="10" t="n">
        <v>2043.5756841</v>
      </c>
      <c r="S5" s="10" t="n">
        <v>1780.0611777</v>
      </c>
      <c r="T5" s="10" t="n">
        <v>2831.256664</v>
      </c>
      <c r="U5" s="10" t="n">
        <v>2116.7805652</v>
      </c>
      <c r="V5" s="10" t="n">
        <v>2055.5695265</v>
      </c>
      <c r="W5" s="10" t="n">
        <v>1538.4904956</v>
      </c>
      <c r="X5" s="11" t="n">
        <v>2635.3356692</v>
      </c>
      <c r="Y5" s="11" t="n">
        <v>2036.2312206</v>
      </c>
      <c r="Z5" s="11" t="n">
        <v>2074.3285551</v>
      </c>
      <c r="AA5" s="11" t="n">
        <v>1643.5188021</v>
      </c>
      <c r="AB5" s="11" t="n">
        <v>2905.3797263</v>
      </c>
      <c r="AC5" s="11" t="n">
        <v>2165.4381619</v>
      </c>
      <c r="AD5" s="11" t="n">
        <v>2043.9518197</v>
      </c>
      <c r="AE5" s="20" t="n">
        <v>1742.1749349</v>
      </c>
      <c r="AF5" s="20" t="n">
        <v>2914.8109959</v>
      </c>
      <c r="AG5" s="20" t="n">
        <v>2157.143428</v>
      </c>
      <c r="AH5" s="20" t="n">
        <v>1958.1492373</v>
      </c>
      <c r="AI5" s="20" t="n">
        <v>1683.1358431</v>
      </c>
      <c r="AJ5" s="20" t="n">
        <v>2745.9488222</v>
      </c>
      <c r="AK5" s="20" t="n">
        <v>1999.0626431</v>
      </c>
      <c r="AL5" s="20" t="n">
        <v>1782.5608949</v>
      </c>
      <c r="AM5" s="20" t="n">
        <v>1574.8450797</v>
      </c>
      <c r="AN5" s="20" t="n">
        <v>2695.1811199</v>
      </c>
      <c r="AO5" s="20" t="n">
        <v>1956.5661826</v>
      </c>
      <c r="AP5" s="20" t="n">
        <v>1763.4680218</v>
      </c>
      <c r="AQ5" s="20" t="n">
        <v>1503.884504</v>
      </c>
      <c r="AR5" s="20" t="n">
        <v>2481.511884</v>
      </c>
      <c r="AS5" s="20" t="n">
        <v>1846.4889591</v>
      </c>
      <c r="AT5" s="20" t="n">
        <v>1769.7614563</v>
      </c>
      <c r="AU5" s="20" t="n">
        <v>1498.3066815</v>
      </c>
      <c r="AV5" s="20" t="n">
        <v>2374.8902961</v>
      </c>
      <c r="AW5" s="20" t="n">
        <v>1814.421985</v>
      </c>
      <c r="AX5" s="20" t="n">
        <v>1642.1503122</v>
      </c>
    </row>
    <row r="6" s="43" customFormat="true" ht="15" hidden="fals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44"/>
      <c r="X6" s="14"/>
      <c r="Y6" s="14"/>
      <c r="Z6" s="14"/>
      <c r="AA6" s="14"/>
      <c r="AB6" s="14"/>
      <c r="AC6" s="14"/>
      <c r="AD6" s="14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</row>
    <row r="7" s="43" customFormat="true" ht="15" hidden="false" customHeight="false" outlineLevel="0" collapsed="false">
      <c r="B7" s="13" t="s">
        <v>16</v>
      </c>
      <c r="C7" s="13"/>
      <c r="D7" s="13"/>
      <c r="E7" s="13"/>
      <c r="F7" s="17" t="n">
        <v>-1528.3178099161</v>
      </c>
      <c r="G7" s="17" t="n">
        <v>-1220.9067988456</v>
      </c>
      <c r="H7" s="17" t="n">
        <v>-2128.3052739561</v>
      </c>
      <c r="I7" s="17" t="n">
        <v>-1511.0180721907</v>
      </c>
      <c r="J7" s="17" t="n">
        <v>-1460.5584064</v>
      </c>
      <c r="K7" s="17" t="n">
        <v>-1142.8462055</v>
      </c>
      <c r="L7" s="17" t="n">
        <v>-1911.510425</v>
      </c>
      <c r="M7" s="17" t="n">
        <v>-1273.6453525</v>
      </c>
      <c r="N7" s="17" t="n">
        <v>-1179.0256212</v>
      </c>
      <c r="O7" s="17" t="n">
        <v>-922.5864378</v>
      </c>
      <c r="P7" s="17" t="n">
        <v>-1602.9574091</v>
      </c>
      <c r="Q7" s="17" t="n">
        <v>-1240.0301347</v>
      </c>
      <c r="R7" s="17" t="n">
        <v>-1145.9918011</v>
      </c>
      <c r="S7" s="17" t="n">
        <v>-899.887749</v>
      </c>
      <c r="T7" s="17" t="n">
        <v>-1453.5749871</v>
      </c>
      <c r="U7" s="17" t="n">
        <v>-1031.7064894</v>
      </c>
      <c r="V7" s="17" t="n">
        <v>-1060.2322929</v>
      </c>
      <c r="W7" s="17" t="n">
        <v>-744.5652736</v>
      </c>
      <c r="X7" s="17" t="n">
        <v>-1321.4131108</v>
      </c>
      <c r="Y7" s="17" t="n">
        <v>-994.9238992</v>
      </c>
      <c r="Z7" s="17" t="n">
        <v>-1080.5878754</v>
      </c>
      <c r="AA7" s="17" t="n">
        <v>-799.5540055</v>
      </c>
      <c r="AB7" s="17" t="n">
        <v>-1514.8518919</v>
      </c>
      <c r="AC7" s="17" t="n">
        <v>-1107.4612936</v>
      </c>
      <c r="AD7" s="17" t="n">
        <v>-1070.3453025</v>
      </c>
      <c r="AE7" s="16" t="n">
        <v>-889.5295553</v>
      </c>
      <c r="AF7" s="16" t="n">
        <v>-1515.976907</v>
      </c>
      <c r="AG7" s="16" t="n">
        <v>-1087.3257078</v>
      </c>
      <c r="AH7" s="16" t="n">
        <v>-1015.8611105</v>
      </c>
      <c r="AI7" s="16" t="n">
        <v>-896.3171148</v>
      </c>
      <c r="AJ7" s="16" t="n">
        <v>-1428.8456643</v>
      </c>
      <c r="AK7" s="16" t="n">
        <v>-1022.113834</v>
      </c>
      <c r="AL7" s="16" t="n">
        <v>-896.7797881</v>
      </c>
      <c r="AM7" s="16" t="n">
        <v>-760.2894461</v>
      </c>
      <c r="AN7" s="16" t="n">
        <v>-1373.7571455</v>
      </c>
      <c r="AO7" s="16" t="n">
        <v>-995.9549226</v>
      </c>
      <c r="AP7" s="16" t="n">
        <v>-922.3654859</v>
      </c>
      <c r="AQ7" s="16" t="n">
        <v>-741.2060799</v>
      </c>
      <c r="AR7" s="16" t="n">
        <v>-1211.7038706</v>
      </c>
      <c r="AS7" s="16" t="n">
        <v>-888.0687616</v>
      </c>
      <c r="AT7" s="16" t="n">
        <v>-901.5193062</v>
      </c>
      <c r="AU7" s="16" t="n">
        <v>-729.3351678</v>
      </c>
      <c r="AV7" s="16" t="n">
        <v>-1149.6442704</v>
      </c>
      <c r="AW7" s="16" t="n">
        <v>-860.2434837</v>
      </c>
      <c r="AX7" s="16" t="n">
        <v>-831.9947987</v>
      </c>
    </row>
    <row r="8" s="43" customFormat="true" ht="15" hidden="false" customHeight="true" outlineLevel="0" collapsed="false">
      <c r="B8" s="13" t="s">
        <v>17</v>
      </c>
      <c r="C8" s="13"/>
      <c r="D8" s="13"/>
      <c r="E8" s="13"/>
      <c r="F8" s="46" t="n">
        <v>-566.4741573694</v>
      </c>
      <c r="G8" s="46" t="n">
        <v>-582.3572480582</v>
      </c>
      <c r="H8" s="46" t="n">
        <v>-671.1134123501</v>
      </c>
      <c r="I8" s="46" t="n">
        <v>-551.4693980104</v>
      </c>
      <c r="J8" s="46" t="n">
        <v>-535.7687259</v>
      </c>
      <c r="K8" s="46" t="n">
        <v>-533.2350216</v>
      </c>
      <c r="L8" s="46" t="n">
        <v>-617.1486927</v>
      </c>
      <c r="M8" s="46" t="n">
        <v>-519.8369967</v>
      </c>
      <c r="N8" s="46" t="n">
        <v>-508.8378266</v>
      </c>
      <c r="O8" s="46" t="n">
        <v>-463.415803</v>
      </c>
      <c r="P8" s="46" t="n">
        <v>-578.2998003</v>
      </c>
      <c r="Q8" s="46" t="n">
        <v>-482.1609273</v>
      </c>
      <c r="R8" s="46" t="n">
        <v>-481.8203795</v>
      </c>
      <c r="S8" s="46" t="n">
        <v>-473.7363288</v>
      </c>
      <c r="T8" s="46" t="n">
        <v>-561.1341652</v>
      </c>
      <c r="U8" s="46" t="n">
        <v>-503.1497294</v>
      </c>
      <c r="V8" s="46" t="n">
        <v>-483.5453988</v>
      </c>
      <c r="W8" s="46" t="n">
        <v>-466.8185546</v>
      </c>
      <c r="X8" s="46" t="n">
        <v>-541.5797584</v>
      </c>
      <c r="Y8" s="46" t="n">
        <v>-490.4026764</v>
      </c>
      <c r="Z8" s="46" t="n">
        <v>-448.6535313</v>
      </c>
      <c r="AA8" s="46" t="n">
        <v>-481.0796154</v>
      </c>
      <c r="AB8" s="46" t="n">
        <v>-592.9568413</v>
      </c>
      <c r="AC8" s="46" t="n">
        <v>-519.0302043</v>
      </c>
      <c r="AD8" s="46" t="n">
        <v>-504.8069335</v>
      </c>
      <c r="AE8" s="45" t="n">
        <v>-499.6066515</v>
      </c>
      <c r="AF8" s="45" t="n">
        <v>-584.8044971</v>
      </c>
      <c r="AG8" s="45" t="n">
        <v>-534.6630681</v>
      </c>
      <c r="AH8" s="45" t="n">
        <v>-469.6343112</v>
      </c>
      <c r="AI8" s="45" t="n">
        <v>-454.873729</v>
      </c>
      <c r="AJ8" s="45" t="n">
        <v>-518.052286</v>
      </c>
      <c r="AK8" s="45" t="n">
        <v>-450.4260956</v>
      </c>
      <c r="AL8" s="45" t="n">
        <v>-424.2714363</v>
      </c>
      <c r="AM8" s="45" t="n">
        <v>-433.2721562</v>
      </c>
      <c r="AN8" s="45" t="n">
        <v>-512.3188965</v>
      </c>
      <c r="AO8" s="45" t="n">
        <v>-453.8751913</v>
      </c>
      <c r="AP8" s="45" t="n">
        <v>-403.6423907</v>
      </c>
      <c r="AQ8" s="45" t="n">
        <v>-417.3043393</v>
      </c>
      <c r="AR8" s="45" t="n">
        <v>-485.8520188</v>
      </c>
      <c r="AS8" s="45" t="n">
        <v>-428.8473979</v>
      </c>
      <c r="AT8" s="45" t="n">
        <v>-392.1682058</v>
      </c>
      <c r="AU8" s="45" t="n">
        <v>-413.1467224</v>
      </c>
      <c r="AV8" s="45" t="n">
        <v>-470.9233632</v>
      </c>
      <c r="AW8" s="45" t="n">
        <v>-414.2194576</v>
      </c>
      <c r="AX8" s="45" t="n">
        <v>-372.2855435</v>
      </c>
    </row>
    <row r="9" s="43" customFormat="true" ht="15" hidden="false" customHeight="true" outlineLevel="0" collapsed="false">
      <c r="B9" s="13" t="s">
        <v>18</v>
      </c>
      <c r="C9" s="13"/>
      <c r="D9" s="13"/>
      <c r="E9" s="13"/>
      <c r="F9" s="46" t="n">
        <v>-260.9807106662</v>
      </c>
      <c r="G9" s="46" t="n">
        <v>-246.6191839574</v>
      </c>
      <c r="H9" s="46" t="n">
        <v>-317.3101333765</v>
      </c>
      <c r="I9" s="46" t="n">
        <v>-242.6854055119</v>
      </c>
      <c r="J9" s="46" t="n">
        <v>-236.9475560234</v>
      </c>
      <c r="K9" s="46" t="n">
        <v>-230.0310844504</v>
      </c>
      <c r="L9" s="46" t="n">
        <v>-278.9063195713</v>
      </c>
      <c r="M9" s="46" t="n">
        <v>-212.7574289201</v>
      </c>
      <c r="N9" s="46" t="n">
        <v>-182.1726017592</v>
      </c>
      <c r="O9" s="46" t="n">
        <v>-195.1467227312</v>
      </c>
      <c r="P9" s="46" t="n">
        <v>-261.4914603656</v>
      </c>
      <c r="Q9" s="46" t="n">
        <v>-205.441559246</v>
      </c>
      <c r="R9" s="46" t="n">
        <v>-200.8748031483</v>
      </c>
      <c r="S9" s="46" t="n">
        <v>-225.6402688046</v>
      </c>
      <c r="T9" s="46" t="n">
        <v>-246.4288007347</v>
      </c>
      <c r="U9" s="46" t="n">
        <v>-212.8665989261</v>
      </c>
      <c r="V9" s="46" t="n">
        <v>-177.7151161898</v>
      </c>
      <c r="W9" s="46" t="n">
        <v>-208.0693423929</v>
      </c>
      <c r="X9" s="46" t="n">
        <v>-235.4223449312</v>
      </c>
      <c r="Y9" s="46" t="n">
        <v>-221.2076359601</v>
      </c>
      <c r="Z9" s="46" t="n">
        <v>-203.5540489923</v>
      </c>
      <c r="AA9" s="46" t="n">
        <v>-226.1328539429</v>
      </c>
      <c r="AB9" s="46" t="n">
        <v>-245.3830752073</v>
      </c>
      <c r="AC9" s="46" t="n">
        <v>-239.1490176511</v>
      </c>
      <c r="AD9" s="46" t="n">
        <v>-220.9992448715</v>
      </c>
      <c r="AE9" s="45" t="n">
        <v>-371.807629</v>
      </c>
      <c r="AF9" s="45" t="n">
        <v>-438.7116891</v>
      </c>
      <c r="AG9" s="45" t="n">
        <v>-443.3764036</v>
      </c>
      <c r="AH9" s="45" t="n">
        <v>-381.4047575</v>
      </c>
      <c r="AI9" s="45" t="n">
        <v>-383.7742246</v>
      </c>
      <c r="AJ9" s="45" t="n">
        <v>-392.8315998</v>
      </c>
      <c r="AK9" s="45" t="n">
        <v>-344.7681448</v>
      </c>
      <c r="AL9" s="45" t="n">
        <v>-304.6573862</v>
      </c>
      <c r="AM9" s="45" t="n">
        <v>-310.06317</v>
      </c>
      <c r="AN9" s="45" t="n">
        <v>-358.4097608</v>
      </c>
      <c r="AO9" s="45" t="n">
        <v>-320.1708981</v>
      </c>
      <c r="AP9" s="45" t="n">
        <v>-302.7483677</v>
      </c>
      <c r="AQ9" s="45" t="n">
        <v>-308.9725039</v>
      </c>
      <c r="AR9" s="45" t="n">
        <v>-339.8167709</v>
      </c>
      <c r="AS9" s="45" t="n">
        <v>-325.8675772</v>
      </c>
      <c r="AT9" s="45" t="n">
        <v>-298.5632579</v>
      </c>
      <c r="AU9" s="45" t="n">
        <v>-305.6749241</v>
      </c>
      <c r="AV9" s="45" t="n">
        <v>-342.8868423</v>
      </c>
      <c r="AW9" s="45" t="n">
        <v>-329.2022371</v>
      </c>
      <c r="AX9" s="45" t="n">
        <v>-279.2786418</v>
      </c>
    </row>
    <row r="10" s="43" customFormat="true" ht="15" hidden="false" customHeight="true" outlineLevel="0" collapsed="false">
      <c r="B10" s="19" t="s">
        <v>19</v>
      </c>
      <c r="C10" s="19"/>
      <c r="D10" s="19"/>
      <c r="E10" s="19"/>
      <c r="F10" s="46" t="n">
        <v>-180.9792535691</v>
      </c>
      <c r="G10" s="46" t="n">
        <v>-183.9617121478</v>
      </c>
      <c r="H10" s="46" t="n">
        <v>-189.2790956307</v>
      </c>
      <c r="I10" s="46" t="n">
        <v>-187.2023990954</v>
      </c>
      <c r="J10" s="46" t="n">
        <v>-187.268223449</v>
      </c>
      <c r="K10" s="46" t="n">
        <v>-184.1808598648</v>
      </c>
      <c r="L10" s="46" t="n">
        <v>-181.5717727676</v>
      </c>
      <c r="M10" s="46" t="n">
        <v>-180.216137892</v>
      </c>
      <c r="N10" s="46" t="n">
        <v>-184.3357975844</v>
      </c>
      <c r="O10" s="46" t="n">
        <v>-183.399996225</v>
      </c>
      <c r="P10" s="46" t="n">
        <v>-194.1463026704</v>
      </c>
      <c r="Q10" s="46" t="n">
        <v>-205.3828518487</v>
      </c>
      <c r="R10" s="46" t="n">
        <v>-189.8533487813</v>
      </c>
      <c r="S10" s="46" t="n">
        <v>-188.3935533314</v>
      </c>
      <c r="T10" s="46" t="n">
        <v>-190.9886532974</v>
      </c>
      <c r="U10" s="46" t="n">
        <v>-187.0646848663</v>
      </c>
      <c r="V10" s="46" t="n">
        <v>-186.667978092</v>
      </c>
      <c r="W10" s="46" t="n">
        <v>-183.3646034728</v>
      </c>
      <c r="X10" s="46" t="n">
        <v>-177.7532415631</v>
      </c>
      <c r="Y10" s="46" t="n">
        <v>-178.9834375283</v>
      </c>
      <c r="Z10" s="46" t="n">
        <v>-173.8959675166</v>
      </c>
      <c r="AA10" s="46" t="n">
        <v>-178.2076619651</v>
      </c>
      <c r="AB10" s="46" t="n">
        <v>-173.8124426891</v>
      </c>
      <c r="AC10" s="46" t="n">
        <v>-166.9164914846</v>
      </c>
      <c r="AD10" s="46" t="n">
        <v>-168.3397972805</v>
      </c>
      <c r="AE10" s="45" t="n">
        <v>-60.0626352</v>
      </c>
      <c r="AF10" s="45" t="n">
        <v>-59.0106317</v>
      </c>
      <c r="AG10" s="45" t="n">
        <v>-58.7333014</v>
      </c>
      <c r="AH10" s="45" t="n">
        <v>-59.1091807</v>
      </c>
      <c r="AI10" s="45" t="n">
        <v>-55.521218</v>
      </c>
      <c r="AJ10" s="45" t="n">
        <v>-56.9287467</v>
      </c>
      <c r="AK10" s="45" t="n">
        <v>-56.6000208</v>
      </c>
      <c r="AL10" s="45" t="n">
        <v>-56.5171687</v>
      </c>
      <c r="AM10" s="45" t="n">
        <v>-55.2866571</v>
      </c>
      <c r="AN10" s="45" t="n">
        <v>-58.7346826</v>
      </c>
      <c r="AO10" s="45" t="n">
        <v>-57.8096953</v>
      </c>
      <c r="AP10" s="45" t="n">
        <v>-58.1495341</v>
      </c>
      <c r="AQ10" s="45" t="n">
        <v>-56.73357</v>
      </c>
      <c r="AR10" s="45" t="n">
        <v>-59.582076</v>
      </c>
      <c r="AS10" s="45" t="n">
        <v>-59.1905251</v>
      </c>
      <c r="AT10" s="45" t="n">
        <v>-59.9191782</v>
      </c>
      <c r="AU10" s="45" t="n">
        <v>-59.6168271</v>
      </c>
      <c r="AV10" s="45" t="n">
        <v>-59.2820709</v>
      </c>
      <c r="AW10" s="45" t="n">
        <v>-58.0952737</v>
      </c>
      <c r="AX10" s="45" t="n">
        <v>-56.1922536</v>
      </c>
    </row>
    <row r="11" s="43" customFormat="true" ht="15" hidden="false" customHeight="true" outlineLevel="0" collapsed="false">
      <c r="B11" s="13" t="s">
        <v>20</v>
      </c>
      <c r="C11" s="13"/>
      <c r="D11" s="13"/>
      <c r="E11" s="13"/>
      <c r="F11" s="46" t="n">
        <v>-0.1051144135</v>
      </c>
      <c r="G11" s="46" t="n">
        <v>-0.6621813528</v>
      </c>
      <c r="H11" s="46" t="n">
        <v>-0.9527731165</v>
      </c>
      <c r="I11" s="46" t="n">
        <v>-1.182794029</v>
      </c>
      <c r="J11" s="46" t="n">
        <v>0.0830524</v>
      </c>
      <c r="K11" s="46" t="n">
        <v>-11.0972162</v>
      </c>
      <c r="L11" s="46" t="n">
        <v>-0.881688600000011</v>
      </c>
      <c r="M11" s="46" t="n">
        <v>-28.5040604</v>
      </c>
      <c r="N11" s="46" t="n">
        <v>-154.3075861</v>
      </c>
      <c r="O11" s="46" t="n">
        <v>-18.2611025</v>
      </c>
      <c r="P11" s="46" t="n">
        <v>-102.0837451</v>
      </c>
      <c r="Q11" s="46" t="n">
        <v>-4.7468034</v>
      </c>
      <c r="R11" s="46" t="n">
        <v>-41.1939823</v>
      </c>
      <c r="S11" s="46" t="n">
        <v>-2.1970204</v>
      </c>
      <c r="T11" s="46" t="n">
        <v>-1.2230885</v>
      </c>
      <c r="U11" s="46" t="n">
        <v>22.2014265</v>
      </c>
      <c r="V11" s="46" t="n">
        <v>-0.2728301</v>
      </c>
      <c r="W11" s="46" t="n">
        <v>0.336425700000001</v>
      </c>
      <c r="X11" s="46" t="n">
        <v>-0.911617300000001</v>
      </c>
      <c r="Y11" s="46" t="n">
        <v>-2.9529326</v>
      </c>
      <c r="Z11" s="46" t="n">
        <v>-1.4413758</v>
      </c>
      <c r="AA11" s="46" t="n">
        <v>0.597263400000003</v>
      </c>
      <c r="AB11" s="46" t="n">
        <v>-0.2719165</v>
      </c>
      <c r="AC11" s="46" t="n">
        <v>-0.279605800000001</v>
      </c>
      <c r="AD11" s="46" t="n">
        <v>-0.064330599999999</v>
      </c>
      <c r="AE11" s="45" t="n">
        <v>2.20765659999999</v>
      </c>
      <c r="AF11" s="45" t="n">
        <v>-211.0666682</v>
      </c>
      <c r="AG11" s="45" t="n">
        <v>0.432927199999998</v>
      </c>
      <c r="AH11" s="45" t="n">
        <v>-0.173215599999999</v>
      </c>
      <c r="AI11" s="45" t="n">
        <v>1.4984228</v>
      </c>
      <c r="AJ11" s="45" t="n">
        <v>-0.119028900000004</v>
      </c>
      <c r="AK11" s="45" t="n">
        <v>-0.222736399999999</v>
      </c>
      <c r="AL11" s="45" t="n">
        <v>-0.1976786</v>
      </c>
      <c r="AM11" s="45" t="n">
        <v>1.5493452</v>
      </c>
      <c r="AN11" s="45" t="n">
        <v>-1.919635</v>
      </c>
      <c r="AO11" s="45" t="n">
        <v>-1.8016292</v>
      </c>
      <c r="AP11" s="45" t="n">
        <v>-1.190058</v>
      </c>
      <c r="AQ11" s="45" t="n">
        <v>-105.8931409</v>
      </c>
      <c r="AR11" s="45" t="n">
        <v>-2.231275</v>
      </c>
      <c r="AS11" s="45" t="n">
        <v>-0.0345688000000024</v>
      </c>
      <c r="AT11" s="45" t="n">
        <v>-11.822144</v>
      </c>
      <c r="AU11" s="45" t="n">
        <v>1.7669995</v>
      </c>
      <c r="AV11" s="45" t="n">
        <v>-1.708273</v>
      </c>
      <c r="AW11" s="45" t="n">
        <v>-1.2146294</v>
      </c>
      <c r="AX11" s="45" t="n">
        <v>-0.531540000000001</v>
      </c>
    </row>
    <row r="12" s="8" customFormat="true" ht="15" hidden="false" customHeight="true" outlineLevel="0" collapsed="false">
      <c r="B12" s="9" t="s">
        <v>21</v>
      </c>
      <c r="C12" s="9"/>
      <c r="D12" s="9"/>
      <c r="E12" s="9"/>
      <c r="F12" s="11" t="n">
        <v>-2536.8570459343</v>
      </c>
      <c r="G12" s="11" t="n">
        <v>-2234.5071243618</v>
      </c>
      <c r="H12" s="11" t="n">
        <v>-3306.9606884299</v>
      </c>
      <c r="I12" s="11" t="n">
        <v>-2493.5580688374</v>
      </c>
      <c r="J12" s="11" t="n">
        <v>-2420.4598593724</v>
      </c>
      <c r="K12" s="11" t="n">
        <v>-2101.3903876152</v>
      </c>
      <c r="L12" s="11" t="n">
        <v>-2990.0188986389</v>
      </c>
      <c r="M12" s="11" t="n">
        <v>-2214.9599764121</v>
      </c>
      <c r="N12" s="11" t="n">
        <v>-2208.6794332436</v>
      </c>
      <c r="O12" s="11" t="n">
        <v>-1782.8100622562</v>
      </c>
      <c r="P12" s="11" t="n">
        <v>-2738.978717536</v>
      </c>
      <c r="Q12" s="11" t="n">
        <v>-2137.7622764947</v>
      </c>
      <c r="R12" s="11" t="n">
        <v>-2059.7343148296</v>
      </c>
      <c r="S12" s="11" t="n">
        <v>-1789.854920336</v>
      </c>
      <c r="T12" s="11" t="n">
        <v>-2453.3496948321</v>
      </c>
      <c r="U12" s="11" t="n">
        <v>-1912.5860760924</v>
      </c>
      <c r="V12" s="11" t="n">
        <v>-1908.4336160818</v>
      </c>
      <c r="W12" s="11" t="n">
        <v>-1602.4813483657</v>
      </c>
      <c r="X12" s="11" t="n">
        <v>-2277.0800729943</v>
      </c>
      <c r="Y12" s="11" t="n">
        <v>-1888.4705816884</v>
      </c>
      <c r="Z12" s="11" t="n">
        <v>-1908.1327990089</v>
      </c>
      <c r="AA12" s="11" t="n">
        <v>-1684.376873408</v>
      </c>
      <c r="AB12" s="11" t="n">
        <v>-2527.2761675964</v>
      </c>
      <c r="AC12" s="11" t="n">
        <v>-2032.8366128357</v>
      </c>
      <c r="AD12" s="11" t="n">
        <v>-1964.555608752</v>
      </c>
      <c r="AE12" s="20" t="n">
        <v>-1818.7988144</v>
      </c>
      <c r="AF12" s="20" t="n">
        <v>-2809.5703931</v>
      </c>
      <c r="AG12" s="20" t="n">
        <v>-2123.6655537</v>
      </c>
      <c r="AH12" s="20" t="n">
        <v>-1926.1825755</v>
      </c>
      <c r="AI12" s="20" t="n">
        <v>-1788.9878636</v>
      </c>
      <c r="AJ12" s="20" t="n">
        <v>-2396.7773257</v>
      </c>
      <c r="AK12" s="20" t="n">
        <v>-1874.1308316</v>
      </c>
      <c r="AL12" s="20" t="n">
        <v>-1682.4234579</v>
      </c>
      <c r="AM12" s="20" t="n">
        <v>-1557.3620842</v>
      </c>
      <c r="AN12" s="20" t="n">
        <v>-2305.1401204</v>
      </c>
      <c r="AO12" s="20" t="n">
        <v>-1829.6123365</v>
      </c>
      <c r="AP12" s="20" t="n">
        <v>-1688.0958364</v>
      </c>
      <c r="AQ12" s="20" t="n">
        <v>-1630.109634</v>
      </c>
      <c r="AR12" s="20" t="n">
        <v>-2099.1860113</v>
      </c>
      <c r="AS12" s="20" t="n">
        <v>-1702.0088306</v>
      </c>
      <c r="AT12" s="20" t="n">
        <v>-1663.9920921</v>
      </c>
      <c r="AU12" s="20" t="n">
        <v>-1506.0066419</v>
      </c>
      <c r="AV12" s="20" t="n">
        <v>-2024.4448198</v>
      </c>
      <c r="AW12" s="20" t="n">
        <v>-1662.9750815</v>
      </c>
      <c r="AX12" s="20" t="n">
        <v>-1540.2827776</v>
      </c>
    </row>
    <row r="13" s="8" customFormat="true" ht="15" hidden="false" customHeight="true" outlineLevel="0" collapsed="false">
      <c r="B13" s="9" t="s">
        <v>22</v>
      </c>
      <c r="C13" s="9"/>
      <c r="D13" s="9"/>
      <c r="E13" s="9"/>
      <c r="F13" s="11" t="n">
        <v>277.6238547314</v>
      </c>
      <c r="G13" s="11" t="n">
        <v>108.5230295091</v>
      </c>
      <c r="H13" s="11" t="n">
        <v>552.5372062441</v>
      </c>
      <c r="I13" s="11" t="n">
        <v>307.3575486037</v>
      </c>
      <c r="J13" s="11" t="n">
        <v>202.8</v>
      </c>
      <c r="K13" s="11" t="n">
        <v>65.3</v>
      </c>
      <c r="L13" s="11" t="n">
        <v>421.826171399999</v>
      </c>
      <c r="M13" s="11" t="n">
        <v>245.1843102</v>
      </c>
      <c r="N13" s="11" t="n">
        <v>-15.5</v>
      </c>
      <c r="O13" s="11" t="n">
        <v>-6.5</v>
      </c>
      <c r="P13" s="11" t="n">
        <v>215.2074687243</v>
      </c>
      <c r="Q13" s="11" t="n">
        <v>112.5</v>
      </c>
      <c r="R13" s="11" t="n">
        <v>-16.1586307296002</v>
      </c>
      <c r="S13" s="11" t="n">
        <v>-9.79385881129852</v>
      </c>
      <c r="T13" s="11" t="n">
        <v>377.9</v>
      </c>
      <c r="U13" s="11" t="n">
        <v>204.2</v>
      </c>
      <c r="V13" s="11" t="n">
        <v>147.1</v>
      </c>
      <c r="W13" s="11" t="n">
        <v>-64</v>
      </c>
      <c r="X13" s="11" t="n">
        <v>358.3</v>
      </c>
      <c r="Y13" s="11" t="n">
        <v>147.7606389116</v>
      </c>
      <c r="Z13" s="11" t="n">
        <v>166.2</v>
      </c>
      <c r="AA13" s="11" t="n">
        <v>-40.8601642000019</v>
      </c>
      <c r="AB13" s="11" t="n">
        <v>378.1036764</v>
      </c>
      <c r="AC13" s="11" t="n">
        <v>132.603172700001</v>
      </c>
      <c r="AD13" s="11" t="n">
        <v>79.4011732999989</v>
      </c>
      <c r="AE13" s="20" t="n">
        <v>-76.6238986</v>
      </c>
      <c r="AF13" s="20" t="n">
        <v>105.2</v>
      </c>
      <c r="AG13" s="20" t="n">
        <v>33.4</v>
      </c>
      <c r="AH13" s="20" t="n">
        <v>32</v>
      </c>
      <c r="AI13" s="20" t="n">
        <v>-105.9</v>
      </c>
      <c r="AJ13" s="20" t="n">
        <v>349.2</v>
      </c>
      <c r="AK13" s="20" t="n">
        <v>124.9</v>
      </c>
      <c r="AL13" s="20" t="n">
        <v>100.1</v>
      </c>
      <c r="AM13" s="20" t="n">
        <v>17.5</v>
      </c>
      <c r="AN13" s="20" t="n">
        <v>390</v>
      </c>
      <c r="AO13" s="20" t="n">
        <v>127</v>
      </c>
      <c r="AP13" s="20" t="n">
        <v>75.4</v>
      </c>
      <c r="AQ13" s="20" t="n">
        <v>-126.2</v>
      </c>
      <c r="AR13" s="20" t="n">
        <v>382.3</v>
      </c>
      <c r="AS13" s="20" t="n">
        <v>144.5</v>
      </c>
      <c r="AT13" s="20" t="n">
        <v>105.8</v>
      </c>
      <c r="AU13" s="20" t="n">
        <v>-7.7</v>
      </c>
      <c r="AV13" s="20" t="n">
        <v>350.4</v>
      </c>
      <c r="AW13" s="20" t="n">
        <v>151.4</v>
      </c>
      <c r="AX13" s="20" t="n">
        <v>101.9</v>
      </c>
    </row>
    <row r="14" s="43" customFormat="true" ht="15" hidden="false" customHeight="true" outlineLevel="0" collapsed="false">
      <c r="B14" s="13" t="s">
        <v>23</v>
      </c>
      <c r="C14" s="13"/>
      <c r="D14" s="13"/>
      <c r="E14" s="13"/>
      <c r="F14" s="46" t="n">
        <v>6.3276531617</v>
      </c>
      <c r="G14" s="46" t="n">
        <v>5.8877985938</v>
      </c>
      <c r="H14" s="46" t="n">
        <v>6.1096968121</v>
      </c>
      <c r="I14" s="46" t="n">
        <v>2.0843412934</v>
      </c>
      <c r="J14" s="46" t="n">
        <v>2.2</v>
      </c>
      <c r="K14" s="46" t="n">
        <v>1.6</v>
      </c>
      <c r="L14" s="46" t="n">
        <v>2.702001</v>
      </c>
      <c r="M14" s="46" t="n">
        <v>1.1503321</v>
      </c>
      <c r="N14" s="46" t="n">
        <v>0.5</v>
      </c>
      <c r="O14" s="46" t="n">
        <v>0.5</v>
      </c>
      <c r="P14" s="46" t="n">
        <v>1.1663120779</v>
      </c>
      <c r="Q14" s="46" t="n">
        <v>0.7</v>
      </c>
      <c r="R14" s="46" t="n">
        <v>1.006598188</v>
      </c>
      <c r="S14" s="46" t="n">
        <v>0.9979338431</v>
      </c>
      <c r="T14" s="46" t="n">
        <v>0.5</v>
      </c>
      <c r="U14" s="46" t="n">
        <v>0.3</v>
      </c>
      <c r="V14" s="46" t="n">
        <v>0.3</v>
      </c>
      <c r="W14" s="46" t="n">
        <v>0.1</v>
      </c>
      <c r="X14" s="46" t="n">
        <v>0.1</v>
      </c>
      <c r="Y14" s="46" t="n">
        <v>0.0565865</v>
      </c>
      <c r="Z14" s="46" t="n">
        <v>0.1</v>
      </c>
      <c r="AA14" s="46" t="n">
        <v>-0.0120409</v>
      </c>
      <c r="AB14" s="46" t="n">
        <v>0.0781035</v>
      </c>
      <c r="AC14" s="46" t="n">
        <v>0.0428843</v>
      </c>
      <c r="AD14" s="46" t="n">
        <v>0.0398875</v>
      </c>
      <c r="AE14" s="45" t="n">
        <v>0.0610181</v>
      </c>
      <c r="AF14" s="45" t="n">
        <v>0.5</v>
      </c>
      <c r="AG14" s="45" t="n">
        <v>0.3</v>
      </c>
      <c r="AH14" s="45" t="n">
        <v>0.3</v>
      </c>
      <c r="AI14" s="45" t="n">
        <v>0.2</v>
      </c>
      <c r="AJ14" s="45" t="n">
        <v>0.3</v>
      </c>
      <c r="AK14" s="45" t="n">
        <v>0.1</v>
      </c>
      <c r="AL14" s="45" t="n">
        <v>0.1</v>
      </c>
      <c r="AM14" s="45" t="n">
        <v>0.4</v>
      </c>
      <c r="AN14" s="45" t="n">
        <v>0</v>
      </c>
      <c r="AO14" s="45" t="n">
        <v>0.1</v>
      </c>
      <c r="AP14" s="45" t="n">
        <v>0.2</v>
      </c>
      <c r="AQ14" s="45" t="n">
        <v>0.4</v>
      </c>
      <c r="AR14" s="45" t="n">
        <v>0.6</v>
      </c>
      <c r="AS14" s="45" t="n">
        <v>0.5</v>
      </c>
      <c r="AT14" s="45" t="n">
        <v>0.4</v>
      </c>
      <c r="AU14" s="45" t="n">
        <v>0.6</v>
      </c>
      <c r="AV14" s="45" t="n">
        <v>0.6</v>
      </c>
      <c r="AW14" s="45" t="n">
        <v>0.4</v>
      </c>
      <c r="AX14" s="45" t="n">
        <v>0.6</v>
      </c>
    </row>
    <row r="15" s="43" customFormat="true" ht="15" hidden="false" customHeight="true" outlineLevel="0" collapsed="false">
      <c r="B15" s="23" t="s">
        <v>24</v>
      </c>
      <c r="C15" s="47"/>
      <c r="D15" s="47"/>
      <c r="E15" s="47"/>
      <c r="F15" s="46" t="n">
        <v>-18.6129343681</v>
      </c>
      <c r="G15" s="46" t="n">
        <v>-17.3875345219</v>
      </c>
      <c r="H15" s="46" t="n">
        <v>-17.1527433567</v>
      </c>
      <c r="I15" s="46" t="n">
        <v>-17.2038051755</v>
      </c>
      <c r="J15" s="46" t="n">
        <v>-17.8</v>
      </c>
      <c r="K15" s="46" t="n">
        <v>-16.4</v>
      </c>
      <c r="L15" s="46" t="n">
        <v>-17.3608737</v>
      </c>
      <c r="M15" s="46" t="n">
        <v>-19.5609518</v>
      </c>
      <c r="N15" s="46" t="n">
        <v>-16.6</v>
      </c>
      <c r="O15" s="46" t="n">
        <v>-16.4</v>
      </c>
      <c r="P15" s="46" t="n">
        <v>-16.5177394675</v>
      </c>
      <c r="Q15" s="46" t="n">
        <v>-17.5</v>
      </c>
      <c r="R15" s="46" t="n">
        <v>-15.4809126055</v>
      </c>
      <c r="S15" s="46" t="n">
        <v>-15.7405090289</v>
      </c>
      <c r="T15" s="46" t="n">
        <v>-16.4</v>
      </c>
      <c r="U15" s="46" t="n">
        <v>-16.5</v>
      </c>
      <c r="V15" s="46" t="n">
        <v>-16.4</v>
      </c>
      <c r="W15" s="46" t="n">
        <v>-15.9</v>
      </c>
      <c r="X15" s="46" t="n">
        <v>-15.5</v>
      </c>
      <c r="Y15" s="46" t="n">
        <v>-16.0321816935</v>
      </c>
      <c r="Z15" s="46" t="n">
        <v>-16.2</v>
      </c>
      <c r="AA15" s="46" t="n">
        <v>-17.5842751</v>
      </c>
      <c r="AB15" s="46" t="n">
        <v>-16.6431744</v>
      </c>
      <c r="AC15" s="46" t="n">
        <v>-16.6653192</v>
      </c>
      <c r="AD15" s="46" t="n">
        <v>-16.7477891</v>
      </c>
      <c r="AE15" s="45" t="n">
        <v>-0.3305549</v>
      </c>
      <c r="AF15" s="45" t="n">
        <v>-1.6</v>
      </c>
      <c r="AG15" s="45" t="n">
        <v>-0.8</v>
      </c>
      <c r="AH15" s="45" t="n">
        <v>-0.6</v>
      </c>
      <c r="AI15" s="45" t="n">
        <v>-0.6</v>
      </c>
      <c r="AJ15" s="45" t="n">
        <v>-0.5</v>
      </c>
      <c r="AK15" s="45" t="n">
        <v>-0.5</v>
      </c>
      <c r="AL15" s="45" t="n">
        <v>-0.3</v>
      </c>
      <c r="AM15" s="45" t="n">
        <v>-0.5</v>
      </c>
      <c r="AN15" s="45" t="n">
        <v>-0.5</v>
      </c>
      <c r="AO15" s="45" t="n">
        <v>-0.5</v>
      </c>
      <c r="AP15" s="45" t="n">
        <v>-0.1</v>
      </c>
      <c r="AQ15" s="45" t="n">
        <v>-0.2</v>
      </c>
      <c r="AR15" s="45" t="n">
        <v>-0.2</v>
      </c>
      <c r="AS15" s="45" t="n">
        <v>-0.3</v>
      </c>
      <c r="AT15" s="45" t="n">
        <v>-0.1</v>
      </c>
      <c r="AU15" s="45" t="n">
        <v>-0.2</v>
      </c>
      <c r="AV15" s="45" t="n">
        <v>-0.2</v>
      </c>
      <c r="AW15" s="45" t="n">
        <v>-0.3</v>
      </c>
      <c r="AX15" s="45" t="n">
        <v>-0.4</v>
      </c>
    </row>
    <row r="16" s="8" customFormat="true" ht="15" hidden="false" customHeight="true" outlineLevel="0" collapsed="false">
      <c r="B16" s="9" t="s">
        <v>25</v>
      </c>
      <c r="C16" s="9"/>
      <c r="D16" s="9"/>
      <c r="E16" s="9"/>
      <c r="F16" s="11" t="n">
        <v>265.338573525</v>
      </c>
      <c r="G16" s="11" t="n">
        <v>97.0232935810001</v>
      </c>
      <c r="H16" s="11" t="n">
        <v>541.4941596995</v>
      </c>
      <c r="I16" s="11" t="n">
        <v>292.2380847216</v>
      </c>
      <c r="J16" s="11" t="n">
        <v>187.1</v>
      </c>
      <c r="K16" s="11" t="n">
        <v>50.5</v>
      </c>
      <c r="L16" s="11" t="n">
        <v>407.167297699999</v>
      </c>
      <c r="M16" s="11" t="n">
        <v>226.7736915</v>
      </c>
      <c r="N16" s="11" t="n">
        <v>-31.6</v>
      </c>
      <c r="O16" s="11" t="n">
        <v>-22.4</v>
      </c>
      <c r="P16" s="11" t="n">
        <v>199.8560423347</v>
      </c>
      <c r="Q16" s="11" t="n">
        <v>95.6</v>
      </c>
      <c r="R16" s="11" t="n">
        <v>-30.6329451471001</v>
      </c>
      <c r="S16" s="11" t="n">
        <v>-24.5364349970986</v>
      </c>
      <c r="T16" s="11" t="n">
        <v>362</v>
      </c>
      <c r="U16" s="11" t="n">
        <v>188</v>
      </c>
      <c r="V16" s="11" t="n">
        <v>131</v>
      </c>
      <c r="W16" s="11" t="n">
        <v>-79.8</v>
      </c>
      <c r="X16" s="11" t="n">
        <v>342.8</v>
      </c>
      <c r="Y16" s="11" t="n">
        <v>131.7850437181</v>
      </c>
      <c r="Z16" s="11" t="n">
        <v>150.1</v>
      </c>
      <c r="AA16" s="11" t="n">
        <v>-58.4564802000019</v>
      </c>
      <c r="AB16" s="11" t="n">
        <v>361.5386055</v>
      </c>
      <c r="AC16" s="11" t="n">
        <v>115.980037800001</v>
      </c>
      <c r="AD16" s="11" t="n">
        <v>62.693271699999</v>
      </c>
      <c r="AE16" s="20" t="n">
        <v>-76.8929854000001</v>
      </c>
      <c r="AF16" s="20" t="n">
        <v>104.1</v>
      </c>
      <c r="AG16" s="20" t="n">
        <v>32.9</v>
      </c>
      <c r="AH16" s="20" t="n">
        <v>31.7</v>
      </c>
      <c r="AI16" s="20" t="n">
        <v>-106.3</v>
      </c>
      <c r="AJ16" s="20" t="n">
        <v>349</v>
      </c>
      <c r="AK16" s="20" t="n">
        <v>124.5</v>
      </c>
      <c r="AL16" s="20" t="n">
        <v>99.9</v>
      </c>
      <c r="AM16" s="20" t="n">
        <v>17.4</v>
      </c>
      <c r="AN16" s="20" t="n">
        <v>389.5</v>
      </c>
      <c r="AO16" s="20" t="n">
        <v>126.5</v>
      </c>
      <c r="AP16" s="20" t="n">
        <v>75.5</v>
      </c>
      <c r="AQ16" s="20" t="n">
        <v>-126</v>
      </c>
      <c r="AR16" s="20" t="n">
        <v>382.7</v>
      </c>
      <c r="AS16" s="20" t="n">
        <v>144.8</v>
      </c>
      <c r="AT16" s="20" t="n">
        <v>106.1</v>
      </c>
      <c r="AU16" s="20" t="n">
        <v>-7.3</v>
      </c>
      <c r="AV16" s="20" t="n">
        <v>350.8</v>
      </c>
      <c r="AW16" s="20" t="n">
        <v>151.6</v>
      </c>
      <c r="AX16" s="20" t="n">
        <v>102.1</v>
      </c>
    </row>
    <row r="17" s="43" customFormat="true" ht="15" hidden="false" customHeight="true" outlineLevel="0" collapsed="false">
      <c r="B17" s="23" t="s">
        <v>26</v>
      </c>
      <c r="C17" s="47"/>
      <c r="D17" s="47"/>
      <c r="E17" s="47"/>
      <c r="F17" s="46" t="n">
        <v>-57.6051746917</v>
      </c>
      <c r="G17" s="46" t="n">
        <v>-17.1883452947</v>
      </c>
      <c r="H17" s="46" t="n">
        <v>-115.1349592132</v>
      </c>
      <c r="I17" s="46" t="n">
        <v>-62.1028488597</v>
      </c>
      <c r="J17" s="46" t="n">
        <v>-41.3</v>
      </c>
      <c r="K17" s="46" t="n">
        <v>-9.8</v>
      </c>
      <c r="L17" s="46" t="n">
        <v>-86.196623</v>
      </c>
      <c r="M17" s="46" t="n">
        <v>-53.3925725</v>
      </c>
      <c r="N17" s="46" t="n">
        <v>5.2</v>
      </c>
      <c r="O17" s="46" t="n">
        <v>-0.7</v>
      </c>
      <c r="P17" s="46" t="n">
        <v>-41.5238823287</v>
      </c>
      <c r="Q17" s="46" t="n">
        <v>-26.1</v>
      </c>
      <c r="R17" s="46" t="n">
        <v>6.492298961</v>
      </c>
      <c r="S17" s="46" t="n">
        <v>8.98208256559999</v>
      </c>
      <c r="T17" s="46" t="n">
        <v>-75.3</v>
      </c>
      <c r="U17" s="46" t="n">
        <v>-39.9</v>
      </c>
      <c r="V17" s="46" t="n">
        <v>-27.6</v>
      </c>
      <c r="W17" s="46" t="n">
        <v>15.1</v>
      </c>
      <c r="X17" s="46" t="n">
        <v>-78</v>
      </c>
      <c r="Y17" s="46" t="n">
        <v>-27.2061568939</v>
      </c>
      <c r="Z17" s="46" t="n">
        <v>-33.5</v>
      </c>
      <c r="AA17" s="46" t="n">
        <v>11.9854721</v>
      </c>
      <c r="AB17" s="46" t="n">
        <v>-78.5889747</v>
      </c>
      <c r="AC17" s="46" t="n">
        <v>-25.3133365</v>
      </c>
      <c r="AD17" s="46" t="n">
        <v>-13.915761</v>
      </c>
      <c r="AE17" s="45" t="n">
        <v>15.0976121</v>
      </c>
      <c r="AF17" s="45" t="n">
        <v>-25.5</v>
      </c>
      <c r="AG17" s="45" t="n">
        <v>-7.9</v>
      </c>
      <c r="AH17" s="45" t="n">
        <v>-1.9</v>
      </c>
      <c r="AI17" s="45" t="n">
        <v>20.6</v>
      </c>
      <c r="AJ17" s="45" t="n">
        <v>-78.6</v>
      </c>
      <c r="AK17" s="45" t="n">
        <v>-28.7</v>
      </c>
      <c r="AL17" s="45" t="n">
        <v>-22.5</v>
      </c>
      <c r="AM17" s="45" t="n">
        <v>2.2</v>
      </c>
      <c r="AN17" s="45" t="n">
        <v>-84.6</v>
      </c>
      <c r="AO17" s="45" t="n">
        <v>-30.2</v>
      </c>
      <c r="AP17" s="45" t="n">
        <v>-17.6</v>
      </c>
      <c r="AQ17" s="45" t="n">
        <v>18.6</v>
      </c>
      <c r="AR17" s="45" t="n">
        <v>-88.3</v>
      </c>
      <c r="AS17" s="45" t="n">
        <v>-33.7</v>
      </c>
      <c r="AT17" s="45" t="n">
        <v>-25.5</v>
      </c>
      <c r="AU17" s="45" t="n">
        <v>2.6</v>
      </c>
      <c r="AV17" s="45" t="n">
        <v>-81.1</v>
      </c>
      <c r="AW17" s="45" t="n">
        <v>-35.8</v>
      </c>
      <c r="AX17" s="45" t="n">
        <v>-24</v>
      </c>
    </row>
    <row r="18" s="8" customFormat="true" ht="15" hidden="false" customHeight="true" outlineLevel="0" collapsed="false">
      <c r="B18" s="9" t="s">
        <v>27</v>
      </c>
      <c r="C18" s="9"/>
      <c r="D18" s="9"/>
      <c r="E18" s="9"/>
      <c r="F18" s="11" t="n">
        <v>207.7333988333</v>
      </c>
      <c r="G18" s="11" t="n">
        <v>79.8349482863001</v>
      </c>
      <c r="H18" s="11" t="n">
        <v>426.3592004863</v>
      </c>
      <c r="I18" s="11" t="n">
        <v>230.1352358619</v>
      </c>
      <c r="J18" s="11" t="n">
        <v>145.8</v>
      </c>
      <c r="K18" s="11" t="n">
        <v>40.7</v>
      </c>
      <c r="L18" s="11" t="n">
        <v>320.9706747</v>
      </c>
      <c r="M18" s="11" t="n">
        <v>173.381119</v>
      </c>
      <c r="N18" s="11" t="n">
        <v>-26.4</v>
      </c>
      <c r="O18" s="11" t="n">
        <v>-23.1</v>
      </c>
      <c r="P18" s="11" t="n">
        <v>158.332160006</v>
      </c>
      <c r="Q18" s="11" t="n">
        <v>69.5</v>
      </c>
      <c r="R18" s="11" t="n">
        <v>-24.1406461861</v>
      </c>
      <c r="S18" s="11" t="n">
        <v>-15.5543524314986</v>
      </c>
      <c r="T18" s="11" t="n">
        <v>286.7</v>
      </c>
      <c r="U18" s="11" t="n">
        <v>148.1</v>
      </c>
      <c r="V18" s="11" t="n">
        <v>103.3</v>
      </c>
      <c r="W18" s="11" t="n">
        <v>-64.7</v>
      </c>
      <c r="X18" s="11" t="n">
        <v>264.8</v>
      </c>
      <c r="Y18" s="11" t="n">
        <v>104.5788868242</v>
      </c>
      <c r="Z18" s="11" t="n">
        <v>116.6</v>
      </c>
      <c r="AA18" s="11" t="n">
        <v>-46.4710091000021</v>
      </c>
      <c r="AB18" s="11" t="n">
        <v>282.9492308</v>
      </c>
      <c r="AC18" s="11" t="n">
        <v>90.6677013000011</v>
      </c>
      <c r="AD18" s="11" t="n">
        <v>48.7775106999991</v>
      </c>
      <c r="AE18" s="20" t="n">
        <v>-61.7953733000001</v>
      </c>
      <c r="AF18" s="20" t="n">
        <v>78.6</v>
      </c>
      <c r="AG18" s="20" t="n">
        <v>25</v>
      </c>
      <c r="AH18" s="20" t="n">
        <v>29.7</v>
      </c>
      <c r="AI18" s="20" t="n">
        <v>-85.7</v>
      </c>
      <c r="AJ18" s="20" t="n">
        <v>270.4</v>
      </c>
      <c r="AK18" s="20" t="n">
        <v>95.8</v>
      </c>
      <c r="AL18" s="20" t="n">
        <v>77.4</v>
      </c>
      <c r="AM18" s="20" t="n">
        <v>19.5</v>
      </c>
      <c r="AN18" s="20" t="n">
        <v>305</v>
      </c>
      <c r="AO18" s="20" t="n">
        <v>96.4</v>
      </c>
      <c r="AP18" s="20" t="n">
        <v>57.9</v>
      </c>
      <c r="AQ18" s="20" t="n">
        <v>-107.4</v>
      </c>
      <c r="AR18" s="20" t="n">
        <v>294.4</v>
      </c>
      <c r="AS18" s="20" t="n">
        <v>111.1</v>
      </c>
      <c r="AT18" s="20" t="n">
        <v>80.6</v>
      </c>
      <c r="AU18" s="20" t="n">
        <v>-4.7</v>
      </c>
      <c r="AV18" s="20" t="n">
        <v>269.7</v>
      </c>
      <c r="AW18" s="20" t="n">
        <v>115.8</v>
      </c>
      <c r="AX18" s="20" t="n">
        <v>78.1</v>
      </c>
    </row>
    <row r="19" s="3" customFormat="true" ht="15" hidden="false" customHeight="true" outlineLevel="0" collapsed="false">
      <c r="B19" s="13" t="s">
        <v>28</v>
      </c>
      <c r="C19" s="13"/>
      <c r="D19" s="13"/>
      <c r="E19" s="13"/>
      <c r="F19" s="48" t="n">
        <v>3.27382535897547</v>
      </c>
      <c r="G19" s="48" t="n">
        <v>1.26</v>
      </c>
      <c r="H19" s="48" t="n">
        <v>6.72</v>
      </c>
      <c r="I19" s="48" t="n">
        <v>3.63</v>
      </c>
      <c r="J19" s="48" t="n">
        <v>2.3</v>
      </c>
      <c r="K19" s="48" t="n">
        <v>0.64</v>
      </c>
      <c r="L19" s="48" t="n">
        <v>5.06604180459804</v>
      </c>
      <c r="M19" s="48" t="n">
        <v>2.73656151859655</v>
      </c>
      <c r="N19" s="48" t="n">
        <v>-0.42</v>
      </c>
      <c r="O19" s="48" t="n">
        <v>-0.36</v>
      </c>
      <c r="P19" s="48" t="n">
        <v>2.49906477735969</v>
      </c>
      <c r="Q19" s="48" t="n">
        <v>1.1</v>
      </c>
      <c r="R19" s="48" t="n">
        <v>-0.381029016068151</v>
      </c>
      <c r="S19" s="48" t="n">
        <v>-0.245525258821288</v>
      </c>
      <c r="T19" s="48" t="n">
        <v>4.53</v>
      </c>
      <c r="U19" s="48" t="n">
        <v>2.34</v>
      </c>
      <c r="V19" s="48" t="n">
        <v>1.63</v>
      </c>
      <c r="W19" s="48" t="n">
        <v>-1.02</v>
      </c>
      <c r="X19" s="48" t="n">
        <v>4.18</v>
      </c>
      <c r="Y19" s="48" t="n">
        <v>1.65093059256678</v>
      </c>
      <c r="Z19" s="48" t="n">
        <v>1.84</v>
      </c>
      <c r="AA19" s="48" t="n">
        <v>-0.733705119184897</v>
      </c>
      <c r="AB19" s="48" t="n">
        <v>4.46986958956123</v>
      </c>
      <c r="AC19" s="48" t="n">
        <v>1.4341215813453</v>
      </c>
      <c r="AD19" s="48" t="n">
        <v>0.771547341234432</v>
      </c>
      <c r="AE19" s="49" t="n">
        <v>-0.977499678334237</v>
      </c>
      <c r="AF19" s="49" t="n">
        <v>1.24</v>
      </c>
      <c r="AG19" s="49" t="n">
        <v>0.4</v>
      </c>
      <c r="AH19" s="49" t="n">
        <v>0.47</v>
      </c>
      <c r="AI19" s="49" t="n">
        <v>-1.36</v>
      </c>
      <c r="AJ19" s="49" t="n">
        <v>4.28</v>
      </c>
      <c r="AK19" s="49" t="n">
        <v>1.52</v>
      </c>
      <c r="AL19" s="49" t="n">
        <v>1.22</v>
      </c>
      <c r="AM19" s="49" t="n">
        <v>0.31</v>
      </c>
      <c r="AN19" s="49" t="n">
        <v>4.84</v>
      </c>
      <c r="AO19" s="49" t="n">
        <v>1.53</v>
      </c>
      <c r="AP19" s="49" t="n">
        <v>0.91</v>
      </c>
      <c r="AQ19" s="49" t="n">
        <v>-1.7</v>
      </c>
      <c r="AR19" s="49" t="n">
        <v>4.66</v>
      </c>
      <c r="AS19" s="49" t="n">
        <v>1.76</v>
      </c>
      <c r="AT19" s="49" t="n">
        <v>1.27</v>
      </c>
      <c r="AU19" s="49" t="n">
        <v>-0.07</v>
      </c>
      <c r="AV19" s="49" t="n">
        <v>4.27</v>
      </c>
      <c r="AW19" s="49" t="n">
        <v>1.84</v>
      </c>
      <c r="AX19" s="49" t="n">
        <v>1.24</v>
      </c>
    </row>
    <row r="20" s="3" customFormat="true" ht="15" hidden="false" customHeight="true" outlineLevel="0" collapsed="false">
      <c r="B20" s="13" t="s">
        <v>29</v>
      </c>
      <c r="C20" s="13"/>
      <c r="D20" s="13"/>
      <c r="E20" s="13"/>
      <c r="F20" s="48" t="n">
        <v>3.25149261216154</v>
      </c>
      <c r="G20" s="48" t="n">
        <v>1.25</v>
      </c>
      <c r="H20" s="48" t="n">
        <v>6.68</v>
      </c>
      <c r="I20" s="48" t="n">
        <v>3.62</v>
      </c>
      <c r="J20" s="48" t="n">
        <v>2.3</v>
      </c>
      <c r="K20" s="48" t="n">
        <v>0.64</v>
      </c>
      <c r="L20" s="48" t="n">
        <v>5.05686777823939</v>
      </c>
      <c r="M20" s="48" t="n">
        <v>2.73186867797585</v>
      </c>
      <c r="N20" s="48" t="n">
        <v>-0.42</v>
      </c>
      <c r="O20" s="48" t="n">
        <v>-0.36</v>
      </c>
      <c r="P20" s="48" t="n">
        <v>2.49615216615378</v>
      </c>
      <c r="Q20" s="48" t="n">
        <v>1.1</v>
      </c>
      <c r="R20" s="48" t="n">
        <v>-0.381013849231742</v>
      </c>
      <c r="S20" s="48" t="n">
        <v>-0.24549581931858</v>
      </c>
      <c r="T20" s="48" t="n">
        <v>4.52</v>
      </c>
      <c r="U20" s="48" t="n">
        <v>2.33</v>
      </c>
      <c r="V20" s="48" t="n">
        <v>1.63</v>
      </c>
      <c r="W20" s="48" t="n">
        <v>-1.02</v>
      </c>
      <c r="X20" s="48" t="n">
        <v>4.18</v>
      </c>
      <c r="Y20" s="48" t="n">
        <v>1.64921564869358</v>
      </c>
      <c r="Z20" s="48" t="n">
        <v>1.84</v>
      </c>
      <c r="AA20" s="48" t="n">
        <v>-0.733434221619661</v>
      </c>
      <c r="AB20" s="48" t="n">
        <v>4.46754912856898</v>
      </c>
      <c r="AC20" s="48" t="n">
        <v>1.43357994438672</v>
      </c>
      <c r="AD20" s="48" t="n">
        <v>0.771311630181365</v>
      </c>
      <c r="AE20" s="49" t="n">
        <v>-0.977311552435988</v>
      </c>
      <c r="AF20" s="49" t="n">
        <v>1.24</v>
      </c>
      <c r="AG20" s="49" t="n">
        <v>0.4</v>
      </c>
      <c r="AH20" s="49" t="n">
        <v>0.47</v>
      </c>
      <c r="AI20" s="49" t="n">
        <v>-1.36</v>
      </c>
      <c r="AJ20" s="49" t="n">
        <v>4.27</v>
      </c>
      <c r="AK20" s="49" t="n">
        <v>1.51</v>
      </c>
      <c r="AL20" s="49" t="n">
        <v>1.22</v>
      </c>
      <c r="AM20" s="49" t="n">
        <v>0.31</v>
      </c>
      <c r="AN20" s="49" t="n">
        <v>4.83</v>
      </c>
      <c r="AO20" s="49" t="n">
        <v>1.53</v>
      </c>
      <c r="AP20" s="49" t="n">
        <v>0.91</v>
      </c>
      <c r="AQ20" s="49" t="n">
        <v>-1.69</v>
      </c>
      <c r="AR20" s="49" t="n">
        <v>4.65</v>
      </c>
      <c r="AS20" s="49" t="n">
        <v>1.75</v>
      </c>
      <c r="AT20" s="49" t="n">
        <v>1.27</v>
      </c>
      <c r="AU20" s="49" t="n">
        <v>-0.07</v>
      </c>
      <c r="AV20" s="49" t="n">
        <v>4.26</v>
      </c>
      <c r="AW20" s="49" t="n">
        <v>1.83</v>
      </c>
      <c r="AX20" s="49" t="n">
        <v>1.23</v>
      </c>
    </row>
    <row r="22" customFormat="false" ht="15" hidden="false" customHeight="false" outlineLevel="0" collapsed="false"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15" hidden="false" customHeight="false" outlineLevel="0" collapsed="false"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</row>
    <row r="24" customFormat="false" ht="15" hidden="false" customHeight="false" outlineLevel="0" collapsed="false"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</row>
    <row r="25" customFormat="false" ht="15" hidden="false" customHeight="false" outlineLevel="0" collapsed="false"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</row>
    <row r="27" customFormat="false" ht="15" hidden="false" customHeight="false" outlineLevel="0" collapsed="false">
      <c r="R27" s="35"/>
      <c r="S27" s="35"/>
    </row>
    <row r="28" customFormat="false" ht="15" hidden="false" customHeight="false" outlineLevel="0" collapsed="false">
      <c r="R28" s="35"/>
      <c r="S28" s="35"/>
    </row>
    <row r="29" customFormat="false" ht="15" hidden="false" customHeight="false" outlineLevel="0" collapsed="false">
      <c r="R29" s="35"/>
      <c r="S29" s="35"/>
    </row>
    <row r="30" customFormat="false" ht="15" hidden="false" customHeight="false" outlineLevel="0" collapsed="false">
      <c r="R30" s="35"/>
      <c r="S30" s="35"/>
    </row>
    <row r="31" customFormat="false" ht="15" hidden="false" customHeight="false" outlineLevel="0" collapsed="false">
      <c r="R31" s="35"/>
      <c r="S31" s="35"/>
    </row>
    <row r="32" customFormat="false" ht="15" hidden="false" customHeight="false" outlineLevel="0" collapsed="false">
      <c r="R32" s="35"/>
      <c r="S32" s="35"/>
    </row>
    <row r="33" customFormat="false" ht="15" hidden="false" customHeight="false" outlineLevel="0" collapsed="false">
      <c r="R33" s="35"/>
      <c r="S33" s="35"/>
    </row>
    <row r="34" customFormat="false" ht="15" hidden="false" customHeight="false" outlineLevel="0" collapsed="false">
      <c r="R34" s="35"/>
      <c r="S34" s="35"/>
    </row>
    <row r="35" customFormat="false" ht="15" hidden="false" customHeight="false" outlineLevel="0" collapsed="false">
      <c r="R35" s="35"/>
      <c r="S35" s="35"/>
    </row>
    <row r="36" customFormat="false" ht="15" hidden="false" customHeight="false" outlineLevel="0" collapsed="false">
      <c r="R36" s="35"/>
      <c r="S36" s="35"/>
    </row>
    <row r="37" customFormat="false" ht="15" hidden="false" customHeight="false" outlineLevel="0" collapsed="false">
      <c r="R37" s="35"/>
      <c r="S37" s="35"/>
    </row>
    <row r="38" customFormat="false" ht="15" hidden="false" customHeight="false" outlineLevel="0" collapsed="false">
      <c r="R38" s="35"/>
      <c r="S38" s="35"/>
    </row>
    <row r="39" customFormat="false" ht="15" hidden="false" customHeight="false" outlineLevel="0" collapsed="false">
      <c r="R39" s="35"/>
      <c r="S39" s="35"/>
    </row>
    <row r="40" customFormat="false" ht="15" hidden="false" customHeight="false" outlineLevel="0" collapsed="false">
      <c r="R40" s="35"/>
      <c r="S40" s="35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</row>
    <row r="41" customFormat="false" ht="15" hidden="false" customHeight="false" outlineLevel="0" collapsed="false">
      <c r="R41" s="35"/>
      <c r="S41" s="35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</row>
    <row r="42" customFormat="false" ht="15" hidden="false" customHeight="false" outlineLevel="0" collapsed="false">
      <c r="R42" s="35"/>
      <c r="S42" s="35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</row>
    <row r="43" customFormat="false" ht="15" hidden="false" customHeight="false" outlineLevel="0" collapsed="false">
      <c r="R43" s="35"/>
      <c r="S43" s="35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</row>
    <row r="44" customFormat="false" ht="15" hidden="false" customHeight="false" outlineLevel="0" collapsed="false">
      <c r="R44" s="35"/>
      <c r="S44" s="35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</row>
    <row r="45" customFormat="false" ht="15" hidden="false" customHeight="false" outlineLevel="0" collapsed="false">
      <c r="R45" s="35"/>
      <c r="S45" s="35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</row>
    <row r="46" customFormat="false" ht="15" hidden="false" customHeight="false" outlineLevel="0" collapsed="false">
      <c r="R46" s="35"/>
      <c r="S46" s="35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</row>
    <row r="47" customFormat="false" ht="15" hidden="false" customHeight="false" outlineLevel="0" collapsed="false">
      <c r="R47" s="35"/>
      <c r="S47" s="35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</row>
    <row r="48" customFormat="false" ht="15" hidden="false" customHeight="false" outlineLevel="0" collapsed="false">
      <c r="R48" s="35"/>
      <c r="S48" s="35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</row>
    <row r="49" customFormat="false" ht="15" hidden="false" customHeight="false" outlineLevel="0" collapsed="false">
      <c r="R49" s="35"/>
      <c r="S49" s="35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</row>
    <row r="50" customFormat="false" ht="15" hidden="false" customHeight="false" outlineLevel="0" collapsed="false"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</row>
    <row r="51" customFormat="false" ht="15" hidden="false" customHeight="false" outlineLevel="0" collapsed="false"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</row>
    <row r="52" customFormat="false" ht="15" hidden="false" customHeight="false" outlineLevel="0" collapsed="false"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</row>
    <row r="53" customFormat="false" ht="15" hidden="false" customHeight="false" outlineLevel="0" collapsed="false"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2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"/>
    </sheetView>
  </sheetViews>
  <sheetFormatPr defaultColWidth="15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88.79"/>
    <col collapsed="false" customWidth="true" hidden="false" outlineLevel="0" max="7" min="3" style="36" width="14.79"/>
    <col collapsed="false" customWidth="true" hidden="false" outlineLevel="0" max="8" min="8" style="36" width="14.38"/>
    <col collapsed="false" customWidth="true" hidden="false" outlineLevel="0" max="9" min="9" style="36" width="13.79"/>
    <col collapsed="false" customWidth="true" hidden="false" outlineLevel="0" max="10" min="10" style="36" width="17.38"/>
    <col collapsed="false" customWidth="true" hidden="false" outlineLevel="0" max="11" min="11" style="36" width="14.79"/>
    <col collapsed="false" customWidth="true" hidden="false" outlineLevel="0" max="12" min="12" style="36" width="14.38"/>
    <col collapsed="false" customWidth="true" hidden="false" outlineLevel="0" max="13" min="13" style="36" width="13.79"/>
    <col collapsed="false" customWidth="true" hidden="false" outlineLevel="0" max="14" min="14" style="36" width="17.38"/>
    <col collapsed="false" customWidth="true" hidden="false" outlineLevel="0" max="15" min="15" style="36" width="18.79"/>
    <col collapsed="false" customWidth="true" hidden="false" outlineLevel="0" max="17" min="16" style="36" width="18.38"/>
    <col collapsed="false" customWidth="true" hidden="false" outlineLevel="0" max="19" min="18" style="36" width="21.38"/>
    <col collapsed="false" customWidth="true" hidden="false" outlineLevel="0" max="22" min="20" style="36" width="18.79"/>
    <col collapsed="false" customWidth="true" hidden="false" outlineLevel="0" max="23" min="23" style="36" width="19.18"/>
    <col collapsed="false" customWidth="true" hidden="false" outlineLevel="0" max="25" min="24" style="36" width="17.18"/>
    <col collapsed="false" customWidth="true" hidden="false" outlineLevel="0" max="30" min="26" style="36" width="16.19"/>
    <col collapsed="false" customWidth="false" hidden="false" outlineLevel="0" max="257" min="31" style="36" width="15.99"/>
  </cols>
  <sheetData>
    <row r="1" customFormat="false" ht="23.25" hidden="false" customHeight="false" outlineLevel="0" collapsed="false"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B2" s="3" t="s">
        <v>37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  <c r="W2" s="4" t="s">
        <v>7</v>
      </c>
      <c r="X2" s="4"/>
      <c r="Y2" s="4"/>
      <c r="Z2" s="4"/>
      <c r="AA2" s="4" t="s">
        <v>8</v>
      </c>
      <c r="AB2" s="4"/>
      <c r="AC2" s="4"/>
      <c r="AD2" s="4"/>
      <c r="AE2" s="37" t="s">
        <v>9</v>
      </c>
      <c r="AF2" s="37"/>
      <c r="AG2" s="37"/>
      <c r="AH2" s="37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  <c r="AU2" s="37" t="s">
        <v>13</v>
      </c>
      <c r="AV2" s="37"/>
      <c r="AW2" s="37"/>
      <c r="AX2" s="37"/>
    </row>
    <row r="3" s="54" customFormat="true" ht="15" hidden="false" customHeight="true" outlineLevel="0" collapsed="false">
      <c r="C3" s="6" t="s">
        <v>38</v>
      </c>
      <c r="D3" s="6" t="s">
        <v>39</v>
      </c>
      <c r="E3" s="55" t="s">
        <v>40</v>
      </c>
      <c r="F3" s="55" t="s">
        <v>41</v>
      </c>
      <c r="G3" s="6" t="s">
        <v>38</v>
      </c>
      <c r="H3" s="6" t="s">
        <v>39</v>
      </c>
      <c r="I3" s="55" t="s">
        <v>40</v>
      </c>
      <c r="J3" s="55" t="s">
        <v>41</v>
      </c>
      <c r="K3" s="6" t="s">
        <v>38</v>
      </c>
      <c r="L3" s="6" t="s">
        <v>39</v>
      </c>
      <c r="M3" s="55" t="s">
        <v>40</v>
      </c>
      <c r="N3" s="55" t="s">
        <v>41</v>
      </c>
      <c r="O3" s="6" t="s">
        <v>38</v>
      </c>
      <c r="P3" s="6" t="s">
        <v>39</v>
      </c>
      <c r="Q3" s="55" t="s">
        <v>40</v>
      </c>
      <c r="R3" s="55" t="s">
        <v>41</v>
      </c>
      <c r="S3" s="55" t="s">
        <v>42</v>
      </c>
      <c r="T3" s="55" t="s">
        <v>39</v>
      </c>
      <c r="U3" s="55" t="s">
        <v>40</v>
      </c>
      <c r="V3" s="55" t="s">
        <v>41</v>
      </c>
      <c r="W3" s="55" t="s">
        <v>38</v>
      </c>
      <c r="X3" s="55" t="s">
        <v>39</v>
      </c>
      <c r="Y3" s="55" t="s">
        <v>40</v>
      </c>
      <c r="Z3" s="55" t="s">
        <v>41</v>
      </c>
      <c r="AA3" s="55" t="s">
        <v>42</v>
      </c>
      <c r="AB3" s="55" t="s">
        <v>39</v>
      </c>
      <c r="AC3" s="55" t="s">
        <v>40</v>
      </c>
      <c r="AD3" s="55" t="s">
        <v>41</v>
      </c>
      <c r="AE3" s="55" t="s">
        <v>42</v>
      </c>
      <c r="AF3" s="55" t="s">
        <v>39</v>
      </c>
      <c r="AG3" s="55" t="s">
        <v>40</v>
      </c>
      <c r="AH3" s="55" t="s">
        <v>41</v>
      </c>
      <c r="AI3" s="55" t="s">
        <v>42</v>
      </c>
      <c r="AJ3" s="55" t="s">
        <v>39</v>
      </c>
      <c r="AK3" s="55" t="s">
        <v>40</v>
      </c>
      <c r="AL3" s="55" t="s">
        <v>41</v>
      </c>
      <c r="AM3" s="55" t="s">
        <v>42</v>
      </c>
      <c r="AN3" s="55" t="s">
        <v>39</v>
      </c>
      <c r="AO3" s="55" t="s">
        <v>40</v>
      </c>
      <c r="AP3" s="55" t="s">
        <v>41</v>
      </c>
      <c r="AQ3" s="55" t="s">
        <v>42</v>
      </c>
      <c r="AR3" s="55" t="s">
        <v>39</v>
      </c>
      <c r="AS3" s="55" t="s">
        <v>40</v>
      </c>
      <c r="AT3" s="55" t="s">
        <v>41</v>
      </c>
      <c r="AU3" s="55" t="s">
        <v>42</v>
      </c>
      <c r="AV3" s="55" t="s">
        <v>39</v>
      </c>
      <c r="AW3" s="55" t="s">
        <v>40</v>
      </c>
      <c r="AX3" s="55" t="s">
        <v>41</v>
      </c>
    </row>
    <row r="4" customFormat="false" ht="15" hidden="false" customHeight="true" outlineLevel="0" collapsed="false">
      <c r="B4" s="6" t="s">
        <v>14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</row>
    <row r="5" s="8" customFormat="true" ht="15" hidden="false" customHeight="true" outlineLevel="0" collapsed="false">
      <c r="B5" s="9" t="s">
        <v>15</v>
      </c>
      <c r="C5" s="10"/>
      <c r="D5" s="10"/>
      <c r="E5" s="10"/>
      <c r="F5" s="10" t="n">
        <v>2814.4809006657</v>
      </c>
      <c r="G5" s="10" t="n">
        <v>11626.6560829093</v>
      </c>
      <c r="H5" s="10" t="n">
        <v>9283.6259291151</v>
      </c>
      <c r="I5" s="10" t="n">
        <v>5424.1280344411</v>
      </c>
      <c r="J5" s="10" t="n">
        <v>2623.212417</v>
      </c>
      <c r="K5" s="11" t="n">
        <v>10231.9086716</v>
      </c>
      <c r="L5" s="11" t="n">
        <v>8065.2398578</v>
      </c>
      <c r="M5" s="11" t="n">
        <v>4653.2901209</v>
      </c>
      <c r="N5" s="10" t="n">
        <v>2193.1456422</v>
      </c>
      <c r="O5" s="10" t="n">
        <v>9024.2812154</v>
      </c>
      <c r="P5" s="10" t="n">
        <v>7247.9774105</v>
      </c>
      <c r="Q5" s="10" t="n">
        <v>4293.7912295</v>
      </c>
      <c r="R5" s="10" t="n">
        <v>2043.5756841</v>
      </c>
      <c r="S5" s="10" t="n">
        <v>8783.6679334</v>
      </c>
      <c r="T5" s="10" t="n">
        <v>7003.6067557</v>
      </c>
      <c r="U5" s="10" t="n">
        <v>4172.3500917</v>
      </c>
      <c r="V5" s="10" t="n">
        <v>2055.5695265</v>
      </c>
      <c r="W5" s="10" t="n">
        <v>8284.3859405</v>
      </c>
      <c r="X5" s="10" t="n">
        <v>6745.8954449</v>
      </c>
      <c r="Y5" s="10" t="n">
        <v>4110.5597757</v>
      </c>
      <c r="Z5" s="10" t="n">
        <v>2074.3285551</v>
      </c>
      <c r="AA5" s="10" t="n">
        <v>8758.28851</v>
      </c>
      <c r="AB5" s="10" t="n">
        <v>7114.7697079</v>
      </c>
      <c r="AC5" s="10" t="n">
        <v>4209.3899816</v>
      </c>
      <c r="AD5" s="10" t="n">
        <v>2043.9518197</v>
      </c>
      <c r="AE5" s="10" t="n">
        <v>8772.2785961</v>
      </c>
      <c r="AF5" s="10" t="n">
        <v>7030.1036612</v>
      </c>
      <c r="AG5" s="10" t="n">
        <v>4115.2926653</v>
      </c>
      <c r="AH5" s="10" t="n">
        <v>1958.1492373</v>
      </c>
      <c r="AI5" s="10" t="n">
        <v>8210.7082033</v>
      </c>
      <c r="AJ5" s="10" t="n">
        <v>6527.5723602</v>
      </c>
      <c r="AK5" s="10" t="n">
        <v>3781.623538</v>
      </c>
      <c r="AL5" s="10" t="n">
        <v>1782.5608949</v>
      </c>
      <c r="AM5" s="10" t="n">
        <v>7990.060404</v>
      </c>
      <c r="AN5" s="10" t="n">
        <v>6415.2153243</v>
      </c>
      <c r="AO5" s="10" t="n">
        <v>3720.0342044</v>
      </c>
      <c r="AP5" s="10" t="n">
        <v>1763.4680218</v>
      </c>
      <c r="AQ5" s="10" t="n">
        <v>7601.6468034</v>
      </c>
      <c r="AR5" s="10" t="n">
        <v>6097.7622994</v>
      </c>
      <c r="AS5" s="10" t="n">
        <v>3616.2504154</v>
      </c>
      <c r="AT5" s="10" t="n">
        <v>1769.7614563</v>
      </c>
      <c r="AU5" s="10" t="n">
        <v>7329.7692748</v>
      </c>
      <c r="AV5" s="10" t="n">
        <v>5831.4625933</v>
      </c>
      <c r="AW5" s="10" t="n">
        <v>3456.5722972</v>
      </c>
      <c r="AX5" s="10" t="n">
        <v>1642.1503122</v>
      </c>
    </row>
    <row r="6" s="56" customFormat="true" ht="1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46"/>
      <c r="L6" s="46"/>
      <c r="M6" s="4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</row>
    <row r="7" s="56" customFormat="true" ht="15" hidden="false" customHeight="false" outlineLevel="0" collapsed="false">
      <c r="B7" s="13" t="s">
        <v>16</v>
      </c>
      <c r="C7" s="14"/>
      <c r="D7" s="14"/>
      <c r="E7" s="14"/>
      <c r="F7" s="14" t="n">
        <v>-1528.3178099161</v>
      </c>
      <c r="G7" s="14" t="n">
        <v>-6320.7885506202</v>
      </c>
      <c r="H7" s="14" t="n">
        <v>-5099.8817525468</v>
      </c>
      <c r="I7" s="14" t="n">
        <v>-2971.5764785907</v>
      </c>
      <c r="J7" s="14" t="n">
        <v>-1460.5584064</v>
      </c>
      <c r="K7" s="17" t="n">
        <v>-5507.0276042</v>
      </c>
      <c r="L7" s="17" t="n">
        <v>-4364.1813987</v>
      </c>
      <c r="M7" s="17" t="n">
        <v>-2452.6709737</v>
      </c>
      <c r="N7" s="14" t="n">
        <v>-1179.0256212</v>
      </c>
      <c r="O7" s="14" t="n">
        <v>-4911.5657827</v>
      </c>
      <c r="P7" s="14" t="n">
        <v>-3988.9793449</v>
      </c>
      <c r="Q7" s="14" t="n">
        <v>-2386.0219358</v>
      </c>
      <c r="R7" s="14" t="n">
        <v>-1145.9918011</v>
      </c>
      <c r="S7" s="14" t="n">
        <v>-4445.4015184</v>
      </c>
      <c r="T7" s="14" t="n">
        <v>-3545.5137694</v>
      </c>
      <c r="U7" s="14" t="n">
        <v>-2091.9387823</v>
      </c>
      <c r="V7" s="14" t="n">
        <v>-1060.2322929</v>
      </c>
      <c r="W7" s="14" t="n">
        <v>-4141.490159</v>
      </c>
      <c r="X7" s="14" t="n">
        <v>-3396.9248854</v>
      </c>
      <c r="Y7" s="14" t="n">
        <v>-2075.5117746</v>
      </c>
      <c r="Z7" s="14" t="n">
        <v>-1080.5878754</v>
      </c>
      <c r="AA7" s="14" t="n">
        <v>-4492.2124935</v>
      </c>
      <c r="AB7" s="14" t="n">
        <v>-3692.658488</v>
      </c>
      <c r="AC7" s="14" t="n">
        <v>-2177.8065961</v>
      </c>
      <c r="AD7" s="14" t="n">
        <v>-1070.3453025</v>
      </c>
      <c r="AE7" s="14" t="n">
        <v>-4508.6932806</v>
      </c>
      <c r="AF7" s="14" t="n">
        <v>-3619.1637253</v>
      </c>
      <c r="AG7" s="14" t="n">
        <v>-2103.1868183</v>
      </c>
      <c r="AH7" s="14" t="n">
        <v>-1015.8611105</v>
      </c>
      <c r="AI7" s="14" t="n">
        <v>-4244.0564012</v>
      </c>
      <c r="AJ7" s="14" t="n">
        <v>-3347.7392864</v>
      </c>
      <c r="AK7" s="14" t="n">
        <v>-1918.8936221</v>
      </c>
      <c r="AL7" s="14" t="n">
        <v>-896.7797881</v>
      </c>
      <c r="AM7" s="14" t="n">
        <v>-4052.3670001</v>
      </c>
      <c r="AN7" s="14" t="n">
        <v>-3292.077554</v>
      </c>
      <c r="AO7" s="14" t="n">
        <v>-1918.3204085</v>
      </c>
      <c r="AP7" s="14" t="n">
        <v>-922.3654859</v>
      </c>
      <c r="AQ7" s="14" t="n">
        <v>-3742.4980183</v>
      </c>
      <c r="AR7" s="14" t="n">
        <v>-3001.2919384</v>
      </c>
      <c r="AS7" s="14" t="n">
        <v>-1789.5880678</v>
      </c>
      <c r="AT7" s="14" t="n">
        <v>-901.5193062</v>
      </c>
      <c r="AU7" s="14" t="n">
        <v>-3571.2177206</v>
      </c>
      <c r="AV7" s="14" t="n">
        <v>-2841.8825528</v>
      </c>
      <c r="AW7" s="14" t="n">
        <v>-1692.2382824</v>
      </c>
      <c r="AX7" s="14" t="n">
        <v>-831.9947987</v>
      </c>
    </row>
    <row r="8" s="56" customFormat="true" ht="15" hidden="false" customHeight="true" outlineLevel="0" collapsed="false">
      <c r="B8" s="13" t="s">
        <v>17</v>
      </c>
      <c r="C8" s="14"/>
      <c r="D8" s="14"/>
      <c r="E8" s="14"/>
      <c r="F8" s="14" t="n">
        <v>-566.4741573694</v>
      </c>
      <c r="G8" s="14" t="n">
        <v>-2340.7087838289</v>
      </c>
      <c r="H8" s="14" t="n">
        <v>-1758.3515362605</v>
      </c>
      <c r="I8" s="14" t="n">
        <v>-1087.2</v>
      </c>
      <c r="J8" s="14" t="n">
        <v>-535.7687259</v>
      </c>
      <c r="K8" s="46" t="n">
        <v>-2179.0585376</v>
      </c>
      <c r="L8" s="46" t="n">
        <v>-1645.823516</v>
      </c>
      <c r="M8" s="46" t="n">
        <v>-1028.6748233</v>
      </c>
      <c r="N8" s="14" t="n">
        <v>-508.8378266</v>
      </c>
      <c r="O8" s="14" t="n">
        <v>-2005.6969101</v>
      </c>
      <c r="P8" s="14" t="n">
        <v>-1542.2811071</v>
      </c>
      <c r="Q8" s="14" t="n">
        <v>-963.9813068</v>
      </c>
      <c r="R8" s="14" t="n">
        <v>-481.8203795</v>
      </c>
      <c r="S8" s="14" t="n">
        <v>-2021.5656222</v>
      </c>
      <c r="T8" s="14" t="n">
        <v>-1547.8292934</v>
      </c>
      <c r="U8" s="14" t="n">
        <v>-986.6951282</v>
      </c>
      <c r="V8" s="14" t="n">
        <v>-483.5453988</v>
      </c>
      <c r="W8" s="14" t="n">
        <v>-1947.4545207</v>
      </c>
      <c r="X8" s="14" t="n">
        <v>-1480.6359661</v>
      </c>
      <c r="Y8" s="14" t="n">
        <v>-939.0562077</v>
      </c>
      <c r="Z8" s="14" t="n">
        <v>-448.6535313</v>
      </c>
      <c r="AA8" s="14" t="n">
        <v>-2097.8735945</v>
      </c>
      <c r="AB8" s="14" t="n">
        <v>-1616.7939791</v>
      </c>
      <c r="AC8" s="14" t="n">
        <v>-1023.8371378</v>
      </c>
      <c r="AD8" s="14" t="n">
        <v>-504.8069335</v>
      </c>
      <c r="AE8" s="14" t="n">
        <v>-2088.7085279</v>
      </c>
      <c r="AF8" s="14" t="n">
        <v>-1589.1018764</v>
      </c>
      <c r="AG8" s="14" t="n">
        <v>-1004.2973793</v>
      </c>
      <c r="AH8" s="14" t="n">
        <v>-469.6343112</v>
      </c>
      <c r="AI8" s="14" t="n">
        <v>-1847.6235469</v>
      </c>
      <c r="AJ8" s="14" t="n">
        <v>-1392.7498179</v>
      </c>
      <c r="AK8" s="14" t="n">
        <v>-874.6975319</v>
      </c>
      <c r="AL8" s="14" t="n">
        <v>-424.2714363</v>
      </c>
      <c r="AM8" s="14" t="n">
        <v>-1803.1086347</v>
      </c>
      <c r="AN8" s="14" t="n">
        <v>-1369.8364785</v>
      </c>
      <c r="AO8" s="14" t="n">
        <v>-857.517582</v>
      </c>
      <c r="AP8" s="14" t="n">
        <v>-403.6423907</v>
      </c>
      <c r="AQ8" s="14" t="n">
        <v>-1724.1719618</v>
      </c>
      <c r="AR8" s="14" t="n">
        <v>-1306.8676225</v>
      </c>
      <c r="AS8" s="14" t="n">
        <v>-821.0156037</v>
      </c>
      <c r="AT8" s="14" t="n">
        <v>-392.1682058</v>
      </c>
      <c r="AU8" s="14" t="n">
        <v>-1670.5750867</v>
      </c>
      <c r="AV8" s="14" t="n">
        <v>-1257.4283643</v>
      </c>
      <c r="AW8" s="14" t="n">
        <v>-786.5050011</v>
      </c>
      <c r="AX8" s="14" t="n">
        <v>-372.2855435</v>
      </c>
    </row>
    <row r="9" s="56" customFormat="true" ht="15" hidden="false" customHeight="true" outlineLevel="0" collapsed="false">
      <c r="B9" s="13" t="s">
        <v>18</v>
      </c>
      <c r="C9" s="46"/>
      <c r="D9" s="46"/>
      <c r="E9" s="46"/>
      <c r="F9" s="46" t="n">
        <v>-260.9807106662</v>
      </c>
      <c r="G9" s="46" t="n">
        <v>-1043.5622700783</v>
      </c>
      <c r="H9" s="46" t="n">
        <v>-796.9430949118</v>
      </c>
      <c r="I9" s="46" t="n">
        <v>-479.6</v>
      </c>
      <c r="J9" s="46" t="n">
        <v>-236.9475560234</v>
      </c>
      <c r="K9" s="46" t="n">
        <v>-903.867434701</v>
      </c>
      <c r="L9" s="46" t="n">
        <v>-673.8363502506</v>
      </c>
      <c r="M9" s="46" t="n">
        <v>-394.9300306793</v>
      </c>
      <c r="N9" s="46" t="n">
        <v>-182.1726017592</v>
      </c>
      <c r="O9" s="46" t="n">
        <v>-862.9545454911</v>
      </c>
      <c r="P9" s="46" t="n">
        <v>-667.8078227599</v>
      </c>
      <c r="Q9" s="46" t="n">
        <v>-406.3163623943</v>
      </c>
      <c r="R9" s="46" t="n">
        <v>-200.8748031483</v>
      </c>
      <c r="S9" s="46" t="n">
        <v>-862.7</v>
      </c>
      <c r="T9" s="46" t="n">
        <v>-637.0105158506</v>
      </c>
      <c r="U9" s="46" t="n">
        <v>-390.5817151159</v>
      </c>
      <c r="V9" s="46" t="n">
        <v>-177.7151161898</v>
      </c>
      <c r="W9" s="46" t="n">
        <v>-868.2533722765</v>
      </c>
      <c r="X9" s="46" t="n">
        <v>-660.1840298836</v>
      </c>
      <c r="Y9" s="46" t="n">
        <v>-424.7616849524</v>
      </c>
      <c r="Z9" s="46" t="n">
        <v>-203.5540489923</v>
      </c>
      <c r="AA9" s="57" t="n">
        <v>-931.6641916728</v>
      </c>
      <c r="AB9" s="57" t="n">
        <v>-705.5313377299</v>
      </c>
      <c r="AC9" s="46" t="n">
        <v>-460.1482625226</v>
      </c>
      <c r="AD9" s="46" t="n">
        <v>-220.9992448715</v>
      </c>
      <c r="AE9" s="57" t="n">
        <v>-1635.3004792</v>
      </c>
      <c r="AF9" s="57" t="n">
        <v>-1263.4928502</v>
      </c>
      <c r="AG9" s="46" t="n">
        <v>-824.7811611</v>
      </c>
      <c r="AH9" s="46" t="n">
        <v>-381.4047575</v>
      </c>
      <c r="AI9" s="57" t="n">
        <v>-1426.1313554</v>
      </c>
      <c r="AJ9" s="57" t="n">
        <v>-1042.2571308</v>
      </c>
      <c r="AK9" s="46" t="n">
        <v>-649.425531</v>
      </c>
      <c r="AL9" s="46" t="n">
        <v>-304.6573862</v>
      </c>
      <c r="AM9" s="57" t="n">
        <v>-1291.2921966</v>
      </c>
      <c r="AN9" s="57" t="n">
        <v>-981.3290266</v>
      </c>
      <c r="AO9" s="46" t="n">
        <v>-622.9192658</v>
      </c>
      <c r="AP9" s="46" t="n">
        <v>-302.7483677</v>
      </c>
      <c r="AQ9" s="57" t="n">
        <v>-1273.3201099</v>
      </c>
      <c r="AR9" s="57" t="n">
        <v>-964.247606</v>
      </c>
      <c r="AS9" s="46" t="n">
        <v>-624.4308351</v>
      </c>
      <c r="AT9" s="46" t="n">
        <v>-298.5632579</v>
      </c>
      <c r="AU9" s="57" t="n">
        <v>-1257.2426453</v>
      </c>
      <c r="AV9" s="57" t="n">
        <v>-951.3677212</v>
      </c>
      <c r="AW9" s="46" t="n">
        <v>-608.4808789</v>
      </c>
      <c r="AX9" s="46" t="n">
        <v>-279.2786418</v>
      </c>
    </row>
    <row r="10" s="56" customFormat="true" ht="15" hidden="false" customHeight="true" outlineLevel="0" collapsed="false">
      <c r="B10" s="19" t="s">
        <v>19</v>
      </c>
      <c r="C10" s="46"/>
      <c r="D10" s="46"/>
      <c r="E10" s="46"/>
      <c r="F10" s="46" t="n">
        <v>-180.9792535691</v>
      </c>
      <c r="G10" s="46" t="n">
        <v>-747.7114304171</v>
      </c>
      <c r="H10" s="46" t="n">
        <v>-563.7497181751</v>
      </c>
      <c r="I10" s="46" t="n">
        <v>-374.4706225444</v>
      </c>
      <c r="J10" s="46" t="n">
        <v>-187.268223449</v>
      </c>
      <c r="K10" s="46" t="n">
        <v>-730.3045681088</v>
      </c>
      <c r="L10" s="46" t="n">
        <v>-546.123708244</v>
      </c>
      <c r="M10" s="46" t="n">
        <v>-364.5519354764</v>
      </c>
      <c r="N10" s="46" t="n">
        <v>-184.3357975844</v>
      </c>
      <c r="O10" s="46" t="n">
        <v>-772.7824995254</v>
      </c>
      <c r="P10" s="46" t="n">
        <v>-589.3825033004</v>
      </c>
      <c r="Q10" s="46" t="n">
        <v>-395.23620063</v>
      </c>
      <c r="R10" s="46" t="n">
        <v>-189.8533487813</v>
      </c>
      <c r="S10" s="46" t="n">
        <v>-753.1148695871</v>
      </c>
      <c r="T10" s="46" t="n">
        <v>-564.7213162557</v>
      </c>
      <c r="U10" s="57" t="n">
        <v>-373.7326629583</v>
      </c>
      <c r="V10" s="57" t="n">
        <v>-186.667978092</v>
      </c>
      <c r="W10" s="57" t="n">
        <v>-713.9972500808</v>
      </c>
      <c r="X10" s="57" t="n">
        <v>-530.632646608</v>
      </c>
      <c r="Y10" s="57" t="n">
        <v>-352.8794050449</v>
      </c>
      <c r="Z10" s="57" t="n">
        <v>-173.8959675166</v>
      </c>
      <c r="AA10" s="57" t="n">
        <v>-687.2763934193</v>
      </c>
      <c r="AB10" s="57" t="n">
        <v>-509.0687314542</v>
      </c>
      <c r="AC10" s="57" t="n">
        <v>-335.2562887651</v>
      </c>
      <c r="AD10" s="57" t="n">
        <v>-168.3397972805</v>
      </c>
      <c r="AE10" s="57" t="n">
        <v>-236.915749</v>
      </c>
      <c r="AF10" s="57" t="n">
        <v>-176.8531138</v>
      </c>
      <c r="AG10" s="57" t="n">
        <v>-117.8424821</v>
      </c>
      <c r="AH10" s="57" t="n">
        <v>-59.1091807</v>
      </c>
      <c r="AI10" s="57" t="n">
        <v>-225.5671542</v>
      </c>
      <c r="AJ10" s="57" t="n">
        <v>-170.0459362</v>
      </c>
      <c r="AK10" s="57" t="n">
        <v>-113.1171895</v>
      </c>
      <c r="AL10" s="57" t="n">
        <v>-56.5171687</v>
      </c>
      <c r="AM10" s="57" t="n">
        <v>-229.9805691</v>
      </c>
      <c r="AN10" s="57" t="n">
        <v>-174.693912</v>
      </c>
      <c r="AO10" s="57" t="n">
        <v>-115.9592294</v>
      </c>
      <c r="AP10" s="57" t="n">
        <v>-58.1495341</v>
      </c>
      <c r="AQ10" s="57" t="n">
        <v>-235.4253493</v>
      </c>
      <c r="AR10" s="57" t="n">
        <v>-178.6917793</v>
      </c>
      <c r="AS10" s="57" t="n">
        <v>-119.1097033</v>
      </c>
      <c r="AT10" s="57" t="n">
        <v>-59.9191782</v>
      </c>
      <c r="AU10" s="57" t="n">
        <v>-233.1864253</v>
      </c>
      <c r="AV10" s="57" t="n">
        <v>-173.5695982</v>
      </c>
      <c r="AW10" s="57" t="n">
        <v>-114.2875273</v>
      </c>
      <c r="AX10" s="57" t="n">
        <v>-56.1922536</v>
      </c>
    </row>
    <row r="11" s="56" customFormat="true" ht="15" hidden="false" customHeight="true" outlineLevel="0" collapsed="false">
      <c r="B11" s="13" t="s">
        <v>20</v>
      </c>
      <c r="C11" s="46"/>
      <c r="D11" s="46"/>
      <c r="E11" s="46"/>
      <c r="F11" s="46" t="n">
        <v>-0.1051144135</v>
      </c>
      <c r="G11" s="46" t="n">
        <v>-2.7146961135</v>
      </c>
      <c r="H11" s="46" t="n">
        <v>-2.0525147455</v>
      </c>
      <c r="I11" s="46" t="n">
        <v>-1.099741629</v>
      </c>
      <c r="J11" s="46" t="n">
        <v>0.0830524</v>
      </c>
      <c r="K11" s="46" t="n">
        <v>-195.0425436</v>
      </c>
      <c r="L11" s="46" t="n">
        <v>-183.6933351</v>
      </c>
      <c r="M11" s="46" t="n">
        <v>-182.8116465</v>
      </c>
      <c r="N11" s="46" t="n">
        <v>-154.3075861</v>
      </c>
      <c r="O11" s="46" t="n">
        <v>-166.2856333</v>
      </c>
      <c r="P11" s="46" t="n">
        <v>-148.0245308</v>
      </c>
      <c r="Q11" s="46" t="n">
        <v>-45.9407857</v>
      </c>
      <c r="R11" s="46" t="n">
        <v>-41.1939823</v>
      </c>
      <c r="S11" s="46" t="n">
        <v>18.5084875</v>
      </c>
      <c r="T11" s="46" t="n">
        <v>20.7055079</v>
      </c>
      <c r="U11" s="57" t="n">
        <v>21.9285964</v>
      </c>
      <c r="V11" s="57" t="n">
        <v>-0.2728301</v>
      </c>
      <c r="W11" s="57" t="n">
        <v>-4.9695</v>
      </c>
      <c r="X11" s="57" t="n">
        <v>-5.3059257</v>
      </c>
      <c r="Y11" s="57" t="n">
        <v>-4.3943084</v>
      </c>
      <c r="Z11" s="57" t="n">
        <v>-1.4413758</v>
      </c>
      <c r="AA11" s="57" t="n">
        <v>-0.0185894999999974</v>
      </c>
      <c r="AB11" s="57" t="n">
        <v>-0.6158529</v>
      </c>
      <c r="AC11" s="57" t="n">
        <v>-0.343936400000001</v>
      </c>
      <c r="AD11" s="57" t="n">
        <v>-0.064330599999999</v>
      </c>
      <c r="AE11" s="57" t="n">
        <v>-208.5993</v>
      </c>
      <c r="AF11" s="57" t="n">
        <v>-210.8069566</v>
      </c>
      <c r="AG11" s="57" t="n">
        <v>0.259711599999999</v>
      </c>
      <c r="AH11" s="57" t="n">
        <v>-0.173215599999999</v>
      </c>
      <c r="AI11" s="57" t="n">
        <v>0.958978899999998</v>
      </c>
      <c r="AJ11" s="57" t="n">
        <v>-0.539443900000002</v>
      </c>
      <c r="AK11" s="57" t="n">
        <v>-0.420414999999998</v>
      </c>
      <c r="AL11" s="57" t="n">
        <v>-0.1976786</v>
      </c>
      <c r="AM11" s="57" t="n">
        <v>-3.361977</v>
      </c>
      <c r="AN11" s="57" t="n">
        <v>-4.9113222</v>
      </c>
      <c r="AO11" s="57" t="n">
        <v>-2.9916872</v>
      </c>
      <c r="AP11" s="57" t="n">
        <v>-1.190058</v>
      </c>
      <c r="AQ11" s="57" t="n">
        <v>-119.7811287</v>
      </c>
      <c r="AR11" s="57" t="n">
        <v>-14.0879878</v>
      </c>
      <c r="AS11" s="57" t="n">
        <v>-11.8567128</v>
      </c>
      <c r="AT11" s="57" t="n">
        <v>-11.822144</v>
      </c>
      <c r="AU11" s="57" t="n">
        <v>-1.6874429</v>
      </c>
      <c r="AV11" s="57" t="n">
        <v>-3.4544424</v>
      </c>
      <c r="AW11" s="57" t="n">
        <v>-1.7461694</v>
      </c>
      <c r="AX11" s="57" t="n">
        <v>-0.531540000000001</v>
      </c>
    </row>
    <row r="12" s="8" customFormat="true" ht="15" hidden="false" customHeight="true" outlineLevel="0" collapsed="false">
      <c r="B12" s="9" t="s">
        <v>21</v>
      </c>
      <c r="C12" s="11"/>
      <c r="D12" s="11"/>
      <c r="E12" s="11"/>
      <c r="F12" s="11" t="n">
        <v>-2536.8570459343</v>
      </c>
      <c r="G12" s="11" t="n">
        <v>-10455.485731058</v>
      </c>
      <c r="H12" s="11" t="n">
        <v>-8220.9786166397</v>
      </c>
      <c r="I12" s="11" t="n">
        <v>-4913.9</v>
      </c>
      <c r="J12" s="11" t="n">
        <v>-2420.4598593724</v>
      </c>
      <c r="K12" s="11" t="n">
        <v>-9515.3006882098</v>
      </c>
      <c r="L12" s="11" t="n">
        <v>-7413.6583082946</v>
      </c>
      <c r="M12" s="11" t="n">
        <v>-4423.6394096557</v>
      </c>
      <c r="N12" s="11" t="n">
        <v>-2208.6794332436</v>
      </c>
      <c r="O12" s="11" t="n">
        <v>-8719.2853711165</v>
      </c>
      <c r="P12" s="11" t="n">
        <v>-6936.4753088603</v>
      </c>
      <c r="Q12" s="11" t="n">
        <v>-4197.4965913243</v>
      </c>
      <c r="R12" s="11" t="n">
        <v>-2059.7343148296</v>
      </c>
      <c r="S12" s="11" t="n">
        <v>-8064.2243073423</v>
      </c>
      <c r="T12" s="11" t="n">
        <v>-6274.3693870063</v>
      </c>
      <c r="U12" s="58" t="n">
        <v>-3821.0196921742</v>
      </c>
      <c r="V12" s="58" t="n">
        <v>-1908.4336160818</v>
      </c>
      <c r="W12" s="58" t="n">
        <v>-7676.1648020573</v>
      </c>
      <c r="X12" s="58" t="n">
        <v>-6073.6834536916</v>
      </c>
      <c r="Y12" s="58" t="n">
        <v>-3796.6033806973</v>
      </c>
      <c r="Z12" s="58" t="n">
        <v>-1908.1327990089</v>
      </c>
      <c r="AA12" s="58" t="n">
        <v>-8209.0452625921</v>
      </c>
      <c r="AB12" s="58" t="n">
        <v>-6524.6683891841</v>
      </c>
      <c r="AC12" s="58" t="n">
        <v>-3997.3922215877</v>
      </c>
      <c r="AD12" s="58" t="n">
        <v>-1964.555608752</v>
      </c>
      <c r="AE12" s="58" t="n">
        <v>-8678.2173367</v>
      </c>
      <c r="AF12" s="58" t="n">
        <v>-6859.4185223</v>
      </c>
      <c r="AG12" s="58" t="n">
        <v>-4049.8481292</v>
      </c>
      <c r="AH12" s="58" t="n">
        <v>-1926.1825755</v>
      </c>
      <c r="AI12" s="58" t="n">
        <v>-7742.2194788</v>
      </c>
      <c r="AJ12" s="58" t="n">
        <v>-5953.3316152</v>
      </c>
      <c r="AK12" s="58" t="n">
        <v>-3556.5542895</v>
      </c>
      <c r="AL12" s="58" t="n">
        <v>-1682.4234579</v>
      </c>
      <c r="AM12" s="58" t="n">
        <v>-7380.2103775</v>
      </c>
      <c r="AN12" s="58" t="n">
        <v>-5822.8482933</v>
      </c>
      <c r="AO12" s="58" t="n">
        <v>-3517.7081729</v>
      </c>
      <c r="AP12" s="58" t="n">
        <v>-1688.0958364</v>
      </c>
      <c r="AQ12" s="58" t="n">
        <v>-7095.196568</v>
      </c>
      <c r="AR12" s="58" t="n">
        <v>-5465.186934</v>
      </c>
      <c r="AS12" s="58" t="n">
        <v>-3366.0009227</v>
      </c>
      <c r="AT12" s="58" t="n">
        <v>-1663.9920921</v>
      </c>
      <c r="AU12" s="58" t="n">
        <v>-6733.8093208</v>
      </c>
      <c r="AV12" s="58" t="n">
        <v>-5227.7026789</v>
      </c>
      <c r="AW12" s="58" t="n">
        <v>-3203.2578591</v>
      </c>
      <c r="AX12" s="58" t="n">
        <v>-1540.2827776</v>
      </c>
    </row>
    <row r="13" s="8" customFormat="true" ht="15" hidden="false" customHeight="true" outlineLevel="0" collapsed="false">
      <c r="B13" s="9" t="s">
        <v>22</v>
      </c>
      <c r="C13" s="11"/>
      <c r="D13" s="11"/>
      <c r="E13" s="11"/>
      <c r="F13" s="11" t="n">
        <v>277.6238547314</v>
      </c>
      <c r="G13" s="11" t="n">
        <v>1171.1703518513</v>
      </c>
      <c r="H13" s="11" t="n">
        <v>1062.6</v>
      </c>
      <c r="I13" s="11" t="n">
        <v>510.1</v>
      </c>
      <c r="J13" s="11" t="n">
        <v>202.8</v>
      </c>
      <c r="K13" s="11" t="n">
        <v>716.8</v>
      </c>
      <c r="L13" s="11" t="n">
        <v>651.490003599998</v>
      </c>
      <c r="M13" s="11" t="n">
        <v>229.6638322</v>
      </c>
      <c r="N13" s="11" t="n">
        <v>-15.5</v>
      </c>
      <c r="O13" s="11" t="n">
        <v>305</v>
      </c>
      <c r="P13" s="11" t="n">
        <v>311.502024499998</v>
      </c>
      <c r="Q13" s="11" t="n">
        <v>96.3</v>
      </c>
      <c r="R13" s="11" t="n">
        <v>-16.1586307296002</v>
      </c>
      <c r="S13" s="11" t="n">
        <v>719.443509882399</v>
      </c>
      <c r="T13" s="11" t="n">
        <v>729.2</v>
      </c>
      <c r="U13" s="11" t="n">
        <v>351.3</v>
      </c>
      <c r="V13" s="11" t="n">
        <v>147.1</v>
      </c>
      <c r="W13" s="11" t="n">
        <v>608.2</v>
      </c>
      <c r="X13" s="11" t="n">
        <v>672.2</v>
      </c>
      <c r="Y13" s="11" t="n">
        <v>313.956395002701</v>
      </c>
      <c r="Z13" s="11" t="n">
        <v>166.2</v>
      </c>
      <c r="AA13" s="11" t="n">
        <v>549.248151299998</v>
      </c>
      <c r="AB13" s="11" t="n">
        <v>590.108022400002</v>
      </c>
      <c r="AC13" s="11" t="n">
        <v>212.004346</v>
      </c>
      <c r="AD13" s="11" t="n">
        <v>79.4011732999989</v>
      </c>
      <c r="AE13" s="20" t="n">
        <v>94.0291840999945</v>
      </c>
      <c r="AF13" s="20" t="n">
        <v>170.7</v>
      </c>
      <c r="AG13" s="20" t="n">
        <v>65.4</v>
      </c>
      <c r="AH13" s="20" t="n">
        <v>32</v>
      </c>
      <c r="AI13" s="20" t="n">
        <v>468.3</v>
      </c>
      <c r="AJ13" s="20" t="n">
        <v>574.2</v>
      </c>
      <c r="AK13" s="20" t="n">
        <v>225</v>
      </c>
      <c r="AL13" s="20" t="n">
        <v>100.1</v>
      </c>
      <c r="AM13" s="20" t="n">
        <v>609.9</v>
      </c>
      <c r="AN13" s="20" t="n">
        <v>592.4</v>
      </c>
      <c r="AO13" s="20" t="n">
        <v>202.3</v>
      </c>
      <c r="AP13" s="20" t="n">
        <v>75.4</v>
      </c>
      <c r="AQ13" s="20" t="n">
        <v>506.4</v>
      </c>
      <c r="AR13" s="20" t="n">
        <v>632.7</v>
      </c>
      <c r="AS13" s="20" t="n">
        <v>250.2494929</v>
      </c>
      <c r="AT13" s="20" t="n">
        <v>105.8</v>
      </c>
      <c r="AU13" s="20" t="n">
        <v>596.000000000001</v>
      </c>
      <c r="AV13" s="20" t="n">
        <v>603.7</v>
      </c>
      <c r="AW13" s="20" t="n">
        <v>253.3</v>
      </c>
      <c r="AX13" s="20" t="n">
        <v>101.9</v>
      </c>
    </row>
    <row r="14" s="56" customFormat="true" ht="15" hidden="false" customHeight="true" outlineLevel="0" collapsed="false">
      <c r="B14" s="13" t="s">
        <v>23</v>
      </c>
      <c r="C14" s="46"/>
      <c r="D14" s="46"/>
      <c r="E14" s="46"/>
      <c r="F14" s="46" t="n">
        <v>6.3276531617</v>
      </c>
      <c r="G14" s="46" t="n">
        <v>16.2806650124</v>
      </c>
      <c r="H14" s="46" t="n">
        <v>10.3940381055</v>
      </c>
      <c r="I14" s="46" t="n">
        <v>4.2843412934</v>
      </c>
      <c r="J14" s="46" t="n">
        <v>2.2</v>
      </c>
      <c r="K14" s="46" t="n">
        <v>6</v>
      </c>
      <c r="L14" s="46" t="n">
        <v>4.3922728</v>
      </c>
      <c r="M14" s="46" t="n">
        <v>1.6902718</v>
      </c>
      <c r="N14" s="46" t="n">
        <v>0.5</v>
      </c>
      <c r="O14" s="46" t="n">
        <v>3.4</v>
      </c>
      <c r="P14" s="46" t="n">
        <v>2.8664935</v>
      </c>
      <c r="Q14" s="46" t="n">
        <v>1.7</v>
      </c>
      <c r="R14" s="46" t="n">
        <v>1.006598188</v>
      </c>
      <c r="S14" s="46" t="n">
        <v>2.0047293532</v>
      </c>
      <c r="T14" s="46" t="n">
        <v>1</v>
      </c>
      <c r="U14" s="46" t="n">
        <v>0.5</v>
      </c>
      <c r="V14" s="46" t="n">
        <v>0.3</v>
      </c>
      <c r="W14" s="57" t="n">
        <v>0.3</v>
      </c>
      <c r="X14" s="57" t="n">
        <v>0.2</v>
      </c>
      <c r="Y14" s="57" t="n">
        <v>0.129103</v>
      </c>
      <c r="Z14" s="57" t="n">
        <v>0.1</v>
      </c>
      <c r="AA14" s="57" t="n">
        <v>0.1488344</v>
      </c>
      <c r="AB14" s="57" t="n">
        <v>0.1608753</v>
      </c>
      <c r="AC14" s="57" t="n">
        <v>0.0827718</v>
      </c>
      <c r="AD14" s="57" t="n">
        <v>0.0398875</v>
      </c>
      <c r="AE14" s="59" t="n">
        <v>1.1486653</v>
      </c>
      <c r="AF14" s="45" t="n">
        <v>1.1</v>
      </c>
      <c r="AG14" s="45" t="n">
        <v>0.6</v>
      </c>
      <c r="AH14" s="45" t="n">
        <v>0.3</v>
      </c>
      <c r="AI14" s="45" t="n">
        <v>0.7</v>
      </c>
      <c r="AJ14" s="45" t="n">
        <v>0.5</v>
      </c>
      <c r="AK14" s="45" t="n">
        <v>0.2</v>
      </c>
      <c r="AL14" s="45" t="n">
        <v>0.1</v>
      </c>
      <c r="AM14" s="60" t="n">
        <v>0.7</v>
      </c>
      <c r="AN14" s="60" t="n">
        <v>0.3</v>
      </c>
      <c r="AO14" s="60" t="n">
        <v>0.3</v>
      </c>
      <c r="AP14" s="60" t="n">
        <v>0.2</v>
      </c>
      <c r="AQ14" s="60" t="n">
        <v>2.2</v>
      </c>
      <c r="AR14" s="60" t="n">
        <v>1.5</v>
      </c>
      <c r="AS14" s="60" t="n">
        <v>0.9</v>
      </c>
      <c r="AT14" s="60" t="n">
        <v>0.4</v>
      </c>
      <c r="AU14" s="60" t="n">
        <v>2.3</v>
      </c>
      <c r="AV14" s="60" t="n">
        <v>1.7</v>
      </c>
      <c r="AW14" s="60" t="n">
        <v>1</v>
      </c>
      <c r="AX14" s="60" t="n">
        <v>0.6</v>
      </c>
    </row>
    <row r="15" s="56" customFormat="true" ht="15" hidden="false" customHeight="true" outlineLevel="0" collapsed="false">
      <c r="B15" s="23" t="s">
        <v>24</v>
      </c>
      <c r="C15" s="46"/>
      <c r="D15" s="46"/>
      <c r="E15" s="46"/>
      <c r="F15" s="46" t="n">
        <v>-18.6129343681</v>
      </c>
      <c r="G15" s="46" t="n">
        <v>-69.5733310928</v>
      </c>
      <c r="H15" s="46" t="n">
        <v>-52.1565485322</v>
      </c>
      <c r="I15" s="46" t="n">
        <v>-35.0038051755</v>
      </c>
      <c r="J15" s="46" t="n">
        <v>-17.8</v>
      </c>
      <c r="K15" s="46" t="n">
        <v>-69.9</v>
      </c>
      <c r="L15" s="46" t="n">
        <v>-53.6</v>
      </c>
      <c r="M15" s="46" t="n">
        <v>-36.1672308</v>
      </c>
      <c r="N15" s="46" t="n">
        <v>-16.6</v>
      </c>
      <c r="O15" s="46" t="n">
        <v>-65.9</v>
      </c>
      <c r="P15" s="46" t="n">
        <v>-49.5416037</v>
      </c>
      <c r="Q15" s="46" t="n">
        <v>-33</v>
      </c>
      <c r="R15" s="46" t="n">
        <v>-15.4809126055</v>
      </c>
      <c r="S15" s="46" t="n">
        <v>-65.0508425678</v>
      </c>
      <c r="T15" s="46" t="n">
        <v>-49.3</v>
      </c>
      <c r="U15" s="46" t="n">
        <v>-32.9</v>
      </c>
      <c r="V15" s="46" t="n">
        <v>-16.4</v>
      </c>
      <c r="W15" s="46" t="n">
        <v>-63.6</v>
      </c>
      <c r="X15" s="46" t="n">
        <v>-47.7</v>
      </c>
      <c r="Y15" s="46" t="n">
        <v>-32.1907884376</v>
      </c>
      <c r="Z15" s="46" t="n">
        <v>-16.2</v>
      </c>
      <c r="AA15" s="46" t="n">
        <v>-67.6410838</v>
      </c>
      <c r="AB15" s="46" t="n">
        <v>-50.0562827</v>
      </c>
      <c r="AC15" s="46" t="n">
        <v>-33.4131083</v>
      </c>
      <c r="AD15" s="46" t="n">
        <v>-16.7477891</v>
      </c>
      <c r="AE15" s="45" t="n">
        <v>-3.2930315</v>
      </c>
      <c r="AF15" s="45" t="n">
        <v>-3</v>
      </c>
      <c r="AG15" s="45" t="n">
        <v>-1.4</v>
      </c>
      <c r="AH15" s="45" t="n">
        <v>-0.6</v>
      </c>
      <c r="AI15" s="45" t="n">
        <v>-1.9</v>
      </c>
      <c r="AJ15" s="45" t="n">
        <v>-1.3</v>
      </c>
      <c r="AK15" s="45" t="n">
        <v>-0.8</v>
      </c>
      <c r="AL15" s="45" t="n">
        <v>-0.3</v>
      </c>
      <c r="AM15" s="60" t="n">
        <v>-1.6</v>
      </c>
      <c r="AN15" s="60" t="n">
        <v>-1.1</v>
      </c>
      <c r="AO15" s="60" t="n">
        <v>-0.6</v>
      </c>
      <c r="AP15" s="60" t="n">
        <v>-0.1</v>
      </c>
      <c r="AQ15" s="60" t="n">
        <v>-1</v>
      </c>
      <c r="AR15" s="60" t="n">
        <v>-0.6</v>
      </c>
      <c r="AS15" s="60" t="n">
        <v>-0.2</v>
      </c>
      <c r="AT15" s="60" t="n">
        <v>-0.1</v>
      </c>
      <c r="AU15" s="60" t="n">
        <v>-1</v>
      </c>
      <c r="AV15" s="60" t="n">
        <v>-0.9</v>
      </c>
      <c r="AW15" s="60" t="n">
        <v>-0.7</v>
      </c>
      <c r="AX15" s="60" t="n">
        <v>-0.4</v>
      </c>
    </row>
    <row r="16" s="8" customFormat="true" ht="15" hidden="false" customHeight="true" outlineLevel="0" collapsed="false">
      <c r="B16" s="9" t="s">
        <v>25</v>
      </c>
      <c r="C16" s="11"/>
      <c r="D16" s="11"/>
      <c r="E16" s="11"/>
      <c r="F16" s="11" t="n">
        <v>265.338573525</v>
      </c>
      <c r="G16" s="11" t="n">
        <v>1117.8776857709</v>
      </c>
      <c r="H16" s="11" t="n">
        <v>1020.9</v>
      </c>
      <c r="I16" s="11" t="n">
        <v>479.4</v>
      </c>
      <c r="J16" s="11" t="n">
        <v>187.1</v>
      </c>
      <c r="K16" s="11" t="n">
        <v>652.8</v>
      </c>
      <c r="L16" s="11" t="n">
        <v>602.354171899998</v>
      </c>
      <c r="M16" s="11" t="n">
        <v>195.186874200001</v>
      </c>
      <c r="N16" s="11" t="n">
        <v>-31.6</v>
      </c>
      <c r="O16" s="11" t="n">
        <v>242.4</v>
      </c>
      <c r="P16" s="11" t="n">
        <v>264.826915299998</v>
      </c>
      <c r="Q16" s="11" t="n">
        <v>65</v>
      </c>
      <c r="R16" s="11" t="n">
        <v>-30.6329451471001</v>
      </c>
      <c r="S16" s="11" t="n">
        <v>656.397395800998</v>
      </c>
      <c r="T16" s="11" t="n">
        <v>681</v>
      </c>
      <c r="U16" s="11" t="n">
        <v>319</v>
      </c>
      <c r="V16" s="11" t="n">
        <v>131</v>
      </c>
      <c r="W16" s="11" t="n">
        <v>544.9</v>
      </c>
      <c r="X16" s="11" t="n">
        <v>624.7</v>
      </c>
      <c r="Y16" s="11" t="n">
        <v>281.894709565101</v>
      </c>
      <c r="Z16" s="11" t="n">
        <v>150.1</v>
      </c>
      <c r="AA16" s="11" t="n">
        <v>481.755901899998</v>
      </c>
      <c r="AB16" s="11" t="n">
        <v>540.219915000001</v>
      </c>
      <c r="AC16" s="11" t="n">
        <v>178.6733095</v>
      </c>
      <c r="AD16" s="11" t="n">
        <v>62.693271699999</v>
      </c>
      <c r="AE16" s="20" t="n">
        <v>91.8852058999937</v>
      </c>
      <c r="AF16" s="20" t="n">
        <v>168.8</v>
      </c>
      <c r="AG16" s="20" t="n">
        <v>64.6</v>
      </c>
      <c r="AH16" s="20" t="n">
        <v>31.7</v>
      </c>
      <c r="AI16" s="20" t="n">
        <v>467.1</v>
      </c>
      <c r="AJ16" s="20" t="n">
        <v>573.4</v>
      </c>
      <c r="AK16" s="20" t="n">
        <v>224.4</v>
      </c>
      <c r="AL16" s="20" t="n">
        <v>99.9</v>
      </c>
      <c r="AM16" s="20" t="n">
        <v>608.9</v>
      </c>
      <c r="AN16" s="20" t="n">
        <v>591.5</v>
      </c>
      <c r="AO16" s="20" t="n">
        <v>202</v>
      </c>
      <c r="AP16" s="20" t="n">
        <v>75.5</v>
      </c>
      <c r="AQ16" s="20" t="n">
        <v>507.6</v>
      </c>
      <c r="AR16" s="20" t="n">
        <v>633.6</v>
      </c>
      <c r="AS16" s="20" t="n">
        <v>250.8545897</v>
      </c>
      <c r="AT16" s="20" t="n">
        <v>106.1</v>
      </c>
      <c r="AU16" s="20" t="n">
        <v>597.200000000001</v>
      </c>
      <c r="AV16" s="20" t="n">
        <v>604.5</v>
      </c>
      <c r="AW16" s="20" t="n">
        <v>253.7</v>
      </c>
      <c r="AX16" s="20" t="n">
        <v>102.1</v>
      </c>
    </row>
    <row r="17" s="56" customFormat="true" ht="15" hidden="false" customHeight="true" outlineLevel="0" collapsed="false">
      <c r="B17" s="23" t="s">
        <v>26</v>
      </c>
      <c r="C17" s="46"/>
      <c r="D17" s="46"/>
      <c r="E17" s="46"/>
      <c r="F17" s="46" t="n">
        <v>-57.6051746917</v>
      </c>
      <c r="G17" s="46" t="n">
        <v>-235.7261533676</v>
      </c>
      <c r="H17" s="46" t="n">
        <v>-218.5378080729</v>
      </c>
      <c r="I17" s="46" t="n">
        <v>-103.4028488597</v>
      </c>
      <c r="J17" s="46" t="n">
        <v>-41.3</v>
      </c>
      <c r="K17" s="46" t="n">
        <v>-144.2</v>
      </c>
      <c r="L17" s="46" t="n">
        <v>-134.413232</v>
      </c>
      <c r="M17" s="46" t="n">
        <v>-48.216609</v>
      </c>
      <c r="N17" s="46" t="n">
        <v>5.2</v>
      </c>
      <c r="O17" s="46" t="n">
        <v>-61.8</v>
      </c>
      <c r="P17" s="46" t="n">
        <v>-61.1594531</v>
      </c>
      <c r="Q17" s="46" t="n">
        <v>-19.6</v>
      </c>
      <c r="R17" s="46" t="n">
        <v>6.492298961</v>
      </c>
      <c r="S17" s="46" t="n">
        <v>-133.8737603188</v>
      </c>
      <c r="T17" s="46" t="n">
        <v>-142.9</v>
      </c>
      <c r="U17" s="46" t="n">
        <v>-67.6</v>
      </c>
      <c r="V17" s="46" t="n">
        <v>-27.6</v>
      </c>
      <c r="W17" s="46" t="n">
        <v>-123.6</v>
      </c>
      <c r="X17" s="46" t="n">
        <v>-138.7</v>
      </c>
      <c r="Y17" s="46" t="n">
        <v>-60.6871269799</v>
      </c>
      <c r="Z17" s="46" t="n">
        <v>-33.5</v>
      </c>
      <c r="AA17" s="46" t="n">
        <v>-105.8325981</v>
      </c>
      <c r="AB17" s="46" t="n">
        <v>-117.8180722</v>
      </c>
      <c r="AC17" s="46" t="n">
        <v>-39.2290975</v>
      </c>
      <c r="AD17" s="46" t="n">
        <v>-13.915761</v>
      </c>
      <c r="AE17" s="45" t="n">
        <v>-20.277525</v>
      </c>
      <c r="AF17" s="61" t="n">
        <v>-35.4</v>
      </c>
      <c r="AG17" s="61" t="n">
        <v>-9.9</v>
      </c>
      <c r="AH17" s="45" t="n">
        <v>-1.9</v>
      </c>
      <c r="AI17" s="45" t="n">
        <v>-109.3</v>
      </c>
      <c r="AJ17" s="45" t="n">
        <v>-129.9</v>
      </c>
      <c r="AK17" s="45" t="n">
        <v>-51.3</v>
      </c>
      <c r="AL17" s="45" t="n">
        <v>-22.5</v>
      </c>
      <c r="AM17" s="60" t="n">
        <v>-130.2</v>
      </c>
      <c r="AN17" s="60" t="n">
        <v>-132.3</v>
      </c>
      <c r="AO17" s="60" t="n">
        <v>-47.8</v>
      </c>
      <c r="AP17" s="60" t="n">
        <v>-17.6</v>
      </c>
      <c r="AQ17" s="60" t="n">
        <v>-128.8</v>
      </c>
      <c r="AR17" s="60" t="n">
        <v>-147.5</v>
      </c>
      <c r="AS17" s="60" t="n">
        <v>-59.1605201</v>
      </c>
      <c r="AT17" s="60" t="n">
        <v>-25.5</v>
      </c>
      <c r="AU17" s="60" t="n">
        <v>-138.3</v>
      </c>
      <c r="AV17" s="60" t="n">
        <v>-140.9</v>
      </c>
      <c r="AW17" s="60" t="n">
        <v>-59.8</v>
      </c>
      <c r="AX17" s="60" t="n">
        <v>-24</v>
      </c>
    </row>
    <row r="18" s="8" customFormat="true" ht="15" hidden="false" customHeight="true" outlineLevel="0" collapsed="false">
      <c r="B18" s="9" t="s">
        <v>27</v>
      </c>
      <c r="C18" s="11"/>
      <c r="D18" s="11"/>
      <c r="E18" s="11"/>
      <c r="F18" s="11" t="n">
        <v>207.7333988333</v>
      </c>
      <c r="G18" s="11" t="n">
        <v>882.2</v>
      </c>
      <c r="H18" s="11" t="n">
        <v>802.2944363482</v>
      </c>
      <c r="I18" s="11" t="n">
        <v>376</v>
      </c>
      <c r="J18" s="11" t="n">
        <v>145.8</v>
      </c>
      <c r="K18" s="11" t="n">
        <v>508.6</v>
      </c>
      <c r="L18" s="11" t="n">
        <v>468</v>
      </c>
      <c r="M18" s="11" t="n">
        <v>146.970265200001</v>
      </c>
      <c r="N18" s="11" t="n">
        <v>-26.4</v>
      </c>
      <c r="O18" s="11" t="n">
        <v>180.6</v>
      </c>
      <c r="P18" s="11" t="n">
        <v>203.667462199997</v>
      </c>
      <c r="Q18" s="11" t="n">
        <v>45.3</v>
      </c>
      <c r="R18" s="11" t="n">
        <v>-24.1406461861</v>
      </c>
      <c r="S18" s="11" t="n">
        <v>522.523635482198</v>
      </c>
      <c r="T18" s="11" t="n">
        <v>538.1</v>
      </c>
      <c r="U18" s="11" t="n">
        <v>251.4</v>
      </c>
      <c r="V18" s="11" t="n">
        <v>103.3</v>
      </c>
      <c r="W18" s="11" t="n">
        <v>421.3</v>
      </c>
      <c r="X18" s="11" t="n">
        <v>486</v>
      </c>
      <c r="Y18" s="11" t="n">
        <v>221.207582585201</v>
      </c>
      <c r="Z18" s="11" t="n">
        <v>116.6</v>
      </c>
      <c r="AA18" s="11" t="n">
        <v>375.923303799998</v>
      </c>
      <c r="AB18" s="11" t="n">
        <v>422.394442800003</v>
      </c>
      <c r="AC18" s="11" t="n">
        <v>139.445212</v>
      </c>
      <c r="AD18" s="11" t="n">
        <v>48.7775106999991</v>
      </c>
      <c r="AE18" s="20" t="n">
        <v>71.6076808999942</v>
      </c>
      <c r="AF18" s="20" t="n">
        <v>133.4</v>
      </c>
      <c r="AG18" s="20" t="n">
        <v>54.8</v>
      </c>
      <c r="AH18" s="20" t="n">
        <v>29.7</v>
      </c>
      <c r="AI18" s="20" t="n">
        <v>357.8</v>
      </c>
      <c r="AJ18" s="20" t="n">
        <v>443.5</v>
      </c>
      <c r="AK18" s="20" t="n">
        <v>173.1</v>
      </c>
      <c r="AL18" s="20" t="n">
        <v>77.4</v>
      </c>
      <c r="AM18" s="20" t="n">
        <v>478.7</v>
      </c>
      <c r="AN18" s="20" t="n">
        <v>459.2</v>
      </c>
      <c r="AO18" s="20" t="n">
        <v>154.2</v>
      </c>
      <c r="AP18" s="20" t="n">
        <v>57.9</v>
      </c>
      <c r="AQ18" s="20" t="n">
        <v>378.8</v>
      </c>
      <c r="AR18" s="20" t="n">
        <v>486.1</v>
      </c>
      <c r="AS18" s="20" t="n">
        <v>191.6940696</v>
      </c>
      <c r="AT18" s="20" t="n">
        <v>80.6</v>
      </c>
      <c r="AU18" s="20" t="n">
        <v>458.900000000001</v>
      </c>
      <c r="AV18" s="20" t="n">
        <v>463.6</v>
      </c>
      <c r="AW18" s="20" t="n">
        <v>193.9</v>
      </c>
      <c r="AX18" s="20" t="n">
        <v>78.1000000000001</v>
      </c>
    </row>
    <row r="19" s="3" customFormat="true" ht="15" hidden="false" customHeight="true" outlineLevel="0" collapsed="false">
      <c r="B19" s="62" t="s">
        <v>28</v>
      </c>
      <c r="C19" s="63"/>
      <c r="D19" s="63"/>
      <c r="E19" s="63"/>
      <c r="F19" s="63" t="n">
        <v>3.27382535897547</v>
      </c>
      <c r="G19" s="63" t="n">
        <v>13.91</v>
      </c>
      <c r="H19" s="63" t="n">
        <v>12.65</v>
      </c>
      <c r="I19" s="63" t="n">
        <v>5.93</v>
      </c>
      <c r="J19" s="63" t="n">
        <v>2.3</v>
      </c>
      <c r="K19" s="63" t="n">
        <v>8.03</v>
      </c>
      <c r="L19" s="63" t="n">
        <v>7.38574809961863</v>
      </c>
      <c r="M19" s="63" t="n">
        <v>2.31970600506042</v>
      </c>
      <c r="N19" s="63" t="n">
        <v>-0.42</v>
      </c>
      <c r="O19" s="63" t="n">
        <v>2.85</v>
      </c>
      <c r="P19" s="63" t="n">
        <v>3.21462478838206</v>
      </c>
      <c r="Q19" s="63" t="n">
        <v>0.72</v>
      </c>
      <c r="R19" s="63" t="n">
        <v>-0.381029016068151</v>
      </c>
      <c r="S19" s="63" t="n">
        <v>8.24803543811674</v>
      </c>
      <c r="T19" s="63" t="n">
        <v>8.49</v>
      </c>
      <c r="U19" s="63" t="n">
        <v>3.97</v>
      </c>
      <c r="V19" s="63" t="n">
        <v>1.63</v>
      </c>
      <c r="W19" s="63" t="n">
        <v>6.65</v>
      </c>
      <c r="X19" s="63" t="n">
        <v>7.67</v>
      </c>
      <c r="Y19" s="63" t="n">
        <v>3.49209456964442</v>
      </c>
      <c r="Z19" s="63" t="n">
        <v>1.84</v>
      </c>
      <c r="AA19" s="63" t="n">
        <v>5.94122712318927</v>
      </c>
      <c r="AB19" s="63" t="n">
        <v>6.6778897394756</v>
      </c>
      <c r="AC19" s="63" t="n">
        <v>2.2056995810577</v>
      </c>
      <c r="AD19" s="63" t="n">
        <v>0.771547341234432</v>
      </c>
      <c r="AE19" s="64" t="n">
        <v>1.13271495892259</v>
      </c>
      <c r="AF19" s="64" t="n">
        <v>2.11</v>
      </c>
      <c r="AG19" s="64" t="n">
        <v>0.87</v>
      </c>
      <c r="AH19" s="64" t="n">
        <v>0.47</v>
      </c>
      <c r="AI19" s="64" t="n">
        <v>5.66</v>
      </c>
      <c r="AJ19" s="64" t="n">
        <v>7.02</v>
      </c>
      <c r="AK19" s="64" t="n">
        <v>2.74</v>
      </c>
      <c r="AL19" s="64" t="n">
        <v>1.22</v>
      </c>
      <c r="AM19" s="65" t="n">
        <v>7.59</v>
      </c>
      <c r="AN19" s="65" t="n">
        <v>7.28</v>
      </c>
      <c r="AO19" s="65" t="n">
        <v>2.44</v>
      </c>
      <c r="AP19" s="66" t="n">
        <v>0.91</v>
      </c>
      <c r="AQ19" s="66" t="n">
        <v>6</v>
      </c>
      <c r="AR19" s="66" t="n">
        <v>7.7</v>
      </c>
      <c r="AS19" s="66" t="n">
        <v>3.0344260532347</v>
      </c>
      <c r="AT19" s="66" t="n">
        <v>1.27</v>
      </c>
      <c r="AU19" s="66" t="n">
        <v>7.27</v>
      </c>
      <c r="AV19" s="66" t="n">
        <v>7.35</v>
      </c>
      <c r="AW19" s="66" t="n">
        <v>3.07</v>
      </c>
      <c r="AX19" s="66" t="n">
        <v>1.24</v>
      </c>
    </row>
    <row r="20" s="3" customFormat="true" ht="15" hidden="false" customHeight="true" outlineLevel="0" collapsed="false">
      <c r="B20" s="62" t="s">
        <v>29</v>
      </c>
      <c r="C20" s="63"/>
      <c r="D20" s="63"/>
      <c r="E20" s="63"/>
      <c r="F20" s="63" t="n">
        <v>3.25149261216154</v>
      </c>
      <c r="G20" s="63" t="n">
        <v>13.82</v>
      </c>
      <c r="H20" s="63" t="n">
        <v>12.58</v>
      </c>
      <c r="I20" s="63" t="n">
        <v>5.92</v>
      </c>
      <c r="J20" s="63" t="n">
        <v>2.3</v>
      </c>
      <c r="K20" s="63" t="n">
        <v>8.01</v>
      </c>
      <c r="L20" s="63" t="n">
        <v>7.37283147624556</v>
      </c>
      <c r="M20" s="63" t="n">
        <v>2.31589054324027</v>
      </c>
      <c r="N20" s="63" t="n">
        <v>-0.42</v>
      </c>
      <c r="O20" s="63" t="n">
        <v>2.85</v>
      </c>
      <c r="P20" s="63" t="n">
        <v>3.20989550601618</v>
      </c>
      <c r="Q20" s="63" t="n">
        <v>0.72</v>
      </c>
      <c r="R20" s="63" t="n">
        <v>-0.381013849231742</v>
      </c>
      <c r="S20" s="63" t="n">
        <v>8.24705088907628</v>
      </c>
      <c r="T20" s="63" t="n">
        <v>8.49</v>
      </c>
      <c r="U20" s="63" t="n">
        <v>3.96</v>
      </c>
      <c r="V20" s="63" t="n">
        <v>1.63</v>
      </c>
      <c r="W20" s="63" t="n">
        <v>6.65</v>
      </c>
      <c r="X20" s="63" t="n">
        <v>7.67</v>
      </c>
      <c r="Y20" s="63" t="n">
        <v>3.48785212003212</v>
      </c>
      <c r="Z20" s="63" t="n">
        <v>1.84</v>
      </c>
      <c r="AA20" s="63" t="n">
        <v>5.93898429442199</v>
      </c>
      <c r="AB20" s="63" t="n">
        <v>6.67502640652436</v>
      </c>
      <c r="AC20" s="63" t="n">
        <v>2.20488811623007</v>
      </c>
      <c r="AD20" s="63" t="n">
        <v>0.771311630181365</v>
      </c>
      <c r="AE20" s="64" t="n">
        <v>1.13249423826271</v>
      </c>
      <c r="AF20" s="64" t="n">
        <v>2.11</v>
      </c>
      <c r="AG20" s="64" t="n">
        <v>0.87</v>
      </c>
      <c r="AH20" s="64" t="n">
        <v>0.47</v>
      </c>
      <c r="AI20" s="64" t="n">
        <v>5.65</v>
      </c>
      <c r="AJ20" s="64" t="n">
        <v>7</v>
      </c>
      <c r="AK20" s="64" t="n">
        <v>2.73</v>
      </c>
      <c r="AL20" s="64" t="n">
        <v>1.22</v>
      </c>
      <c r="AM20" s="65" t="n">
        <v>7.57</v>
      </c>
      <c r="AN20" s="65" t="n">
        <v>7.26</v>
      </c>
      <c r="AO20" s="65" t="n">
        <v>2.43</v>
      </c>
      <c r="AP20" s="66" t="n">
        <v>0.91</v>
      </c>
      <c r="AQ20" s="66" t="n">
        <v>5.98</v>
      </c>
      <c r="AR20" s="66" t="n">
        <v>7.66</v>
      </c>
      <c r="AS20" s="66" t="n">
        <v>3.02279664709443</v>
      </c>
      <c r="AT20" s="66" t="n">
        <v>1.27</v>
      </c>
      <c r="AU20" s="66" t="n">
        <v>7.24</v>
      </c>
      <c r="AV20" s="66" t="n">
        <v>7.32</v>
      </c>
      <c r="AW20" s="66" t="n">
        <v>3.06</v>
      </c>
      <c r="AX20" s="66" t="n">
        <v>1.23</v>
      </c>
    </row>
    <row r="21" customFormat="false" ht="15" hidden="false" customHeight="false" outlineLevel="0" collapsed="false">
      <c r="B21" s="67"/>
      <c r="C21" s="67"/>
      <c r="D21" s="67"/>
      <c r="E21" s="67"/>
      <c r="F21" s="67"/>
    </row>
    <row r="22" customFormat="false" ht="15" hidden="false" customHeight="false" outlineLevel="0" collapsed="false"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</row>
    <row r="23" customFormat="false" ht="1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5" hidden="false" customHeight="false" outlineLevel="0" collapsed="false"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T2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1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E51" activeCellId="0" sqref="E51"/>
    </sheetView>
  </sheetViews>
  <sheetFormatPr defaultColWidth="20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90.18"/>
    <col collapsed="false" customWidth="false" hidden="false" outlineLevel="0" max="6" min="3" style="36" width="20.98"/>
    <col collapsed="false" customWidth="true" hidden="false" outlineLevel="0" max="8" min="7" style="36" width="19.79"/>
    <col collapsed="false" customWidth="true" hidden="false" outlineLevel="0" max="9" min="9" style="36" width="20.38"/>
    <col collapsed="false" customWidth="true" hidden="false" outlineLevel="0" max="10" min="10" style="36" width="20.79"/>
    <col collapsed="false" customWidth="true" hidden="false" outlineLevel="0" max="12" min="11" style="36" width="19.79"/>
    <col collapsed="false" customWidth="true" hidden="false" outlineLevel="0" max="13" min="13" style="36" width="20.38"/>
    <col collapsed="false" customWidth="true" hidden="false" outlineLevel="0" max="14" min="14" style="36" width="20.79"/>
    <col collapsed="false" customWidth="true" hidden="false" outlineLevel="0" max="15" min="15" style="36" width="22.38"/>
    <col collapsed="false" customWidth="true" hidden="false" outlineLevel="0" max="16" min="16" style="36" width="22.18"/>
    <col collapsed="false" customWidth="true" hidden="false" outlineLevel="0" max="17" min="17" style="36" width="21.38"/>
    <col collapsed="false" customWidth="true" hidden="false" outlineLevel="0" max="19" min="18" style="36" width="28.79"/>
    <col collapsed="false" customWidth="true" hidden="false" outlineLevel="0" max="22" min="20" style="36" width="24.19"/>
    <col collapsed="false" customWidth="true" hidden="false" outlineLevel="0" max="24" min="23" style="36" width="22.79"/>
    <col collapsed="false" customWidth="true" hidden="false" outlineLevel="0" max="25" min="25" style="36" width="19.18"/>
    <col collapsed="false" customWidth="false" hidden="false" outlineLevel="0" max="257" min="26" style="36" width="20.98"/>
  </cols>
  <sheetData>
    <row r="1" customFormat="false" ht="23.25" hidden="false" customHeight="false" outlineLevel="0" collapsed="false"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B2" s="3" t="s">
        <v>44</v>
      </c>
      <c r="C2" s="4" t="s">
        <v>3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  <c r="W2" s="4" t="s">
        <v>7</v>
      </c>
      <c r="X2" s="4"/>
      <c r="Y2" s="4"/>
      <c r="Z2" s="4"/>
      <c r="AA2" s="37" t="s">
        <v>8</v>
      </c>
      <c r="AB2" s="37"/>
      <c r="AC2" s="37"/>
      <c r="AD2" s="37"/>
      <c r="AE2" s="37" t="s">
        <v>9</v>
      </c>
      <c r="AF2" s="37"/>
      <c r="AG2" s="37"/>
      <c r="AH2" s="37"/>
      <c r="AI2" s="37" t="s">
        <v>10</v>
      </c>
      <c r="AJ2" s="37"/>
      <c r="AK2" s="37"/>
      <c r="AL2" s="37"/>
      <c r="AM2" s="37" t="s">
        <v>11</v>
      </c>
      <c r="AN2" s="37"/>
      <c r="AO2" s="37"/>
      <c r="AP2" s="37"/>
      <c r="AQ2" s="37" t="s">
        <v>12</v>
      </c>
      <c r="AR2" s="37"/>
      <c r="AS2" s="37"/>
      <c r="AT2" s="37"/>
    </row>
    <row r="3" customFormat="false" ht="15" hidden="false" customHeight="true" outlineLevel="0" collapsed="false">
      <c r="C3" s="70" t="s">
        <v>45</v>
      </c>
      <c r="D3" s="70" t="s">
        <v>46</v>
      </c>
      <c r="E3" s="70" t="s">
        <v>47</v>
      </c>
      <c r="F3" s="70" t="s">
        <v>48</v>
      </c>
      <c r="G3" s="70" t="s">
        <v>49</v>
      </c>
      <c r="H3" s="71" t="s">
        <v>50</v>
      </c>
      <c r="I3" s="71" t="s">
        <v>51</v>
      </c>
      <c r="J3" s="72" t="s">
        <v>52</v>
      </c>
      <c r="K3" s="70" t="s">
        <v>53</v>
      </c>
      <c r="L3" s="71" t="s">
        <v>54</v>
      </c>
      <c r="M3" s="71" t="s">
        <v>55</v>
      </c>
      <c r="N3" s="72" t="s">
        <v>56</v>
      </c>
      <c r="O3" s="71" t="s">
        <v>57</v>
      </c>
      <c r="P3" s="71" t="s">
        <v>58</v>
      </c>
      <c r="Q3" s="71" t="s">
        <v>59</v>
      </c>
      <c r="R3" s="72" t="s">
        <v>60</v>
      </c>
      <c r="S3" s="72" t="s">
        <v>61</v>
      </c>
      <c r="T3" s="72" t="s">
        <v>62</v>
      </c>
      <c r="U3" s="72" t="s">
        <v>63</v>
      </c>
      <c r="V3" s="73" t="s">
        <v>64</v>
      </c>
      <c r="W3" s="72" t="s">
        <v>65</v>
      </c>
      <c r="X3" s="72" t="s">
        <v>66</v>
      </c>
      <c r="Y3" s="72" t="s">
        <v>67</v>
      </c>
      <c r="Z3" s="71" t="s">
        <v>68</v>
      </c>
      <c r="AA3" s="74" t="s">
        <v>69</v>
      </c>
      <c r="AB3" s="41" t="s">
        <v>70</v>
      </c>
      <c r="AC3" s="41" t="s">
        <v>71</v>
      </c>
      <c r="AD3" s="74" t="s">
        <v>72</v>
      </c>
      <c r="AE3" s="74" t="s">
        <v>73</v>
      </c>
      <c r="AF3" s="41" t="s">
        <v>74</v>
      </c>
      <c r="AG3" s="41" t="s">
        <v>75</v>
      </c>
      <c r="AH3" s="41" t="s">
        <v>76</v>
      </c>
      <c r="AI3" s="41" t="s">
        <v>77</v>
      </c>
      <c r="AJ3" s="41" t="s">
        <v>78</v>
      </c>
      <c r="AK3" s="41" t="s">
        <v>79</v>
      </c>
      <c r="AL3" s="41" t="s">
        <v>80</v>
      </c>
      <c r="AM3" s="41" t="s">
        <v>81</v>
      </c>
      <c r="AN3" s="55" t="s">
        <v>82</v>
      </c>
      <c r="AO3" s="55" t="s">
        <v>83</v>
      </c>
      <c r="AP3" s="55" t="s">
        <v>84</v>
      </c>
      <c r="AQ3" s="55" t="s">
        <v>85</v>
      </c>
      <c r="AR3" s="55" t="s">
        <v>86</v>
      </c>
      <c r="AS3" s="55" t="s">
        <v>87</v>
      </c>
      <c r="AT3" s="55" t="s">
        <v>88</v>
      </c>
    </row>
    <row r="4" customFormat="false" ht="15" hidden="false" customHeight="true" outlineLevel="0" collapsed="false">
      <c r="B4" s="6" t="s">
        <v>14</v>
      </c>
      <c r="C4" s="75"/>
      <c r="D4" s="75"/>
      <c r="E4" s="75"/>
      <c r="F4" s="75"/>
      <c r="G4" s="75"/>
      <c r="H4" s="6"/>
      <c r="I4" s="6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</row>
    <row r="5" s="8" customFormat="true" ht="15" hidden="false" customHeight="true" outlineLevel="0" collapsed="false">
      <c r="B5" s="9" t="s">
        <v>15</v>
      </c>
      <c r="C5" s="10"/>
      <c r="D5" s="10"/>
      <c r="E5" s="10"/>
      <c r="F5" s="10" t="n">
        <v>11817.9245666517</v>
      </c>
      <c r="G5" s="10" t="n">
        <v>11626.656082986</v>
      </c>
      <c r="H5" s="10" t="n">
        <v>11450.2947429151</v>
      </c>
      <c r="I5" s="10" t="n">
        <v>11002.7465851411</v>
      </c>
      <c r="J5" s="10" t="n">
        <v>10661.9754464</v>
      </c>
      <c r="K5" s="10" t="n">
        <v>10231.9086716</v>
      </c>
      <c r="L5" s="10" t="n">
        <v>9841.5436627</v>
      </c>
      <c r="M5" s="10" t="n">
        <v>9383.7801068</v>
      </c>
      <c r="N5" s="10" t="n">
        <v>9173.8511735</v>
      </c>
      <c r="O5" s="10" t="n">
        <v>9024.2812154</v>
      </c>
      <c r="P5" s="10" t="n">
        <v>9028.0385882</v>
      </c>
      <c r="Q5" s="10" t="n">
        <v>8905.1090712</v>
      </c>
      <c r="R5" s="10" t="n">
        <v>8771.674091</v>
      </c>
      <c r="S5" s="10" t="n">
        <v>8783.6679334</v>
      </c>
      <c r="T5" s="10" t="n">
        <v>8542.0972513</v>
      </c>
      <c r="U5" s="10" t="n">
        <v>8346.1762565</v>
      </c>
      <c r="V5" s="10" t="n">
        <v>8265.6269119</v>
      </c>
      <c r="W5" s="10" t="n">
        <v>8284.3859405</v>
      </c>
      <c r="X5" s="10" t="n">
        <v>8389.414247</v>
      </c>
      <c r="Y5" s="10" t="n">
        <v>8659.4583041</v>
      </c>
      <c r="Z5" s="10" t="n">
        <v>8788.6652454</v>
      </c>
      <c r="AA5" s="10" t="n">
        <v>8758.28851</v>
      </c>
      <c r="AB5" s="10" t="n">
        <v>8856.9446428</v>
      </c>
      <c r="AC5" s="10" t="n">
        <v>8866.3759124</v>
      </c>
      <c r="AD5" s="10" t="n">
        <v>8858.0811785</v>
      </c>
      <c r="AE5" s="10" t="n">
        <v>8772.2785961</v>
      </c>
      <c r="AF5" s="10" t="n">
        <v>8713.2395043</v>
      </c>
      <c r="AG5" s="10" t="n">
        <v>8544.3773306</v>
      </c>
      <c r="AH5" s="10" t="n">
        <v>8386.2965457</v>
      </c>
      <c r="AI5" s="10" t="n">
        <v>8210.7082033</v>
      </c>
      <c r="AJ5" s="10" t="n">
        <v>8102.4174399</v>
      </c>
      <c r="AK5" s="10" t="n">
        <v>8051.6497376</v>
      </c>
      <c r="AL5" s="10" t="n">
        <v>8009.1532771</v>
      </c>
      <c r="AM5" s="10" t="n">
        <v>7990.060404</v>
      </c>
      <c r="AN5" s="10" t="n">
        <v>7919.0998283</v>
      </c>
      <c r="AO5" s="10" t="n">
        <v>7705.4305924</v>
      </c>
      <c r="AP5" s="10" t="n">
        <v>7595.3533689</v>
      </c>
      <c r="AQ5" s="10" t="n">
        <v>7601.6468034</v>
      </c>
      <c r="AR5" s="10" t="n">
        <v>7596.0689809</v>
      </c>
      <c r="AS5" s="10" t="n">
        <v>7489.447393</v>
      </c>
      <c r="AT5" s="10" t="n">
        <v>7457.3804189</v>
      </c>
    </row>
    <row r="6" s="56" customFormat="true" ht="1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s="76" customFormat="true" ht="15" hidden="false" customHeight="false" outlineLevel="0" collapsed="false">
      <c r="B7" s="13" t="s">
        <v>16</v>
      </c>
      <c r="C7" s="17"/>
      <c r="D7" s="17"/>
      <c r="E7" s="17"/>
      <c r="F7" s="17" t="n">
        <v>-6388.5479549085</v>
      </c>
      <c r="G7" s="17" t="n">
        <v>-6320.7885513924</v>
      </c>
      <c r="H7" s="17" t="n">
        <v>-6242.7279580468</v>
      </c>
      <c r="I7" s="17" t="n">
        <v>-6025.9</v>
      </c>
      <c r="J7" s="17" t="n">
        <v>-5788.5603894</v>
      </c>
      <c r="K7" s="17" t="n">
        <v>-5507.0276042</v>
      </c>
      <c r="L7" s="17" t="n">
        <v>-5286.7678365</v>
      </c>
      <c r="M7" s="17" t="n">
        <v>-4978.2148206</v>
      </c>
      <c r="N7" s="17" t="n">
        <v>-4944.5996028</v>
      </c>
      <c r="O7" s="17" t="n">
        <v>-4911.5657827</v>
      </c>
      <c r="P7" s="17" t="n">
        <v>-4888.8670939</v>
      </c>
      <c r="Q7" s="17" t="n">
        <v>-4739.4846719</v>
      </c>
      <c r="R7" s="17" t="n">
        <v>-4531.1610266</v>
      </c>
      <c r="S7" s="17" t="n">
        <v>-4445.4015184</v>
      </c>
      <c r="T7" s="17" t="n">
        <v>-4290.079043</v>
      </c>
      <c r="U7" s="17" t="n">
        <v>-4157.9171667</v>
      </c>
      <c r="V7" s="17" t="n">
        <v>-4121.1345765</v>
      </c>
      <c r="W7" s="17" t="n">
        <v>-4141.490159</v>
      </c>
      <c r="X7" s="17" t="n">
        <v>-4196.4788909</v>
      </c>
      <c r="Y7" s="17" t="n">
        <v>-4389.917672</v>
      </c>
      <c r="Z7" s="17" t="n">
        <v>-4502.4550664</v>
      </c>
      <c r="AA7" s="17" t="n">
        <v>-4492.2124935</v>
      </c>
      <c r="AB7" s="17" t="n">
        <v>-4582.1880433</v>
      </c>
      <c r="AC7" s="17" t="n">
        <v>-4583.3130584</v>
      </c>
      <c r="AD7" s="17" t="n">
        <v>-4563.1774726</v>
      </c>
      <c r="AE7" s="17" t="n">
        <v>-4508.6932806</v>
      </c>
      <c r="AF7" s="17" t="n">
        <v>-4515.4808401</v>
      </c>
      <c r="AG7" s="17" t="n">
        <v>-4428.3495974</v>
      </c>
      <c r="AH7" s="17" t="n">
        <v>-4363.1377236</v>
      </c>
      <c r="AI7" s="17" t="n">
        <v>-4244.0564012</v>
      </c>
      <c r="AJ7" s="17" t="n">
        <v>-4108.0287325</v>
      </c>
      <c r="AK7" s="17" t="n">
        <v>-4052.9402137</v>
      </c>
      <c r="AL7" s="17" t="n">
        <v>-4026.7813023</v>
      </c>
      <c r="AM7" s="17" t="n">
        <v>-4052.3670001</v>
      </c>
      <c r="AN7" s="17" t="n">
        <v>-4033.2836339</v>
      </c>
      <c r="AO7" s="17" t="n">
        <v>-3871.230359</v>
      </c>
      <c r="AP7" s="17" t="n">
        <v>-3763.344198</v>
      </c>
      <c r="AQ7" s="17" t="n">
        <v>-3742.4980183</v>
      </c>
      <c r="AR7" s="17" t="n">
        <v>-3730.6271062</v>
      </c>
      <c r="AS7" s="17" t="n">
        <v>-3668.567506</v>
      </c>
      <c r="AT7" s="17" t="n">
        <v>-3640.7422281</v>
      </c>
    </row>
    <row r="8" s="56" customFormat="true" ht="15" hidden="false" customHeight="true" outlineLevel="0" collapsed="false">
      <c r="B8" s="13" t="s">
        <v>17</v>
      </c>
      <c r="C8" s="46"/>
      <c r="D8" s="46"/>
      <c r="E8" s="46"/>
      <c r="F8" s="46" t="n">
        <v>-2371.4142157881</v>
      </c>
      <c r="G8" s="46" t="n">
        <v>-2340.7087843187</v>
      </c>
      <c r="H8" s="46" t="n">
        <v>-2291.5865578605</v>
      </c>
      <c r="I8" s="46" t="n">
        <v>-2237.6</v>
      </c>
      <c r="J8" s="46" t="n">
        <v>-2205.9894369</v>
      </c>
      <c r="K8" s="46" t="n">
        <v>-2179.0585376</v>
      </c>
      <c r="L8" s="46" t="n">
        <v>-2109.239319</v>
      </c>
      <c r="M8" s="46" t="n">
        <v>-2070.3904266</v>
      </c>
      <c r="N8" s="46" t="n">
        <v>-2032.7143572</v>
      </c>
      <c r="O8" s="46" t="n">
        <v>-2005.6969101</v>
      </c>
      <c r="P8" s="46" t="n">
        <v>-2016.0174359</v>
      </c>
      <c r="Q8" s="46" t="n">
        <v>-1998.8518008</v>
      </c>
      <c r="R8" s="46" t="n">
        <v>-2019.8406029</v>
      </c>
      <c r="S8" s="46" t="n">
        <v>-2021.5656222</v>
      </c>
      <c r="T8" s="46" t="n">
        <v>-2014.647848</v>
      </c>
      <c r="U8" s="46" t="n">
        <v>-1995.0934412</v>
      </c>
      <c r="V8" s="46" t="n">
        <v>-1982.3463882</v>
      </c>
      <c r="W8" s="46" t="n">
        <v>-1947.4545207</v>
      </c>
      <c r="X8" s="46" t="n">
        <v>-1961.7155815</v>
      </c>
      <c r="Y8" s="46" t="n">
        <v>-2013.0926644</v>
      </c>
      <c r="Z8" s="46" t="n">
        <v>-2041.7201923</v>
      </c>
      <c r="AA8" s="46" t="n">
        <v>-2097.8735945</v>
      </c>
      <c r="AB8" s="46" t="n">
        <v>-2116.4006306</v>
      </c>
      <c r="AC8" s="46" t="n">
        <v>-2108.2482864</v>
      </c>
      <c r="AD8" s="46" t="n">
        <v>-2123.8811502</v>
      </c>
      <c r="AE8" s="46" t="n">
        <v>-2088.7085279</v>
      </c>
      <c r="AF8" s="46" t="n">
        <v>-2043.9756054</v>
      </c>
      <c r="AG8" s="46" t="n">
        <v>-1977.2233943</v>
      </c>
      <c r="AH8" s="46" t="n">
        <v>-1892.9864218</v>
      </c>
      <c r="AI8" s="46" t="n">
        <v>-1847.6235469</v>
      </c>
      <c r="AJ8" s="46" t="n">
        <v>-1826.0219741</v>
      </c>
      <c r="AK8" s="46" t="n">
        <v>-1820.2885846</v>
      </c>
      <c r="AL8" s="46" t="n">
        <v>-1823.7376803</v>
      </c>
      <c r="AM8" s="46" t="n">
        <v>-1803.1086347</v>
      </c>
      <c r="AN8" s="46" t="n">
        <v>-1787.1408178</v>
      </c>
      <c r="AO8" s="46" t="n">
        <v>-1760.6739401</v>
      </c>
      <c r="AP8" s="46" t="n">
        <v>-1735.6461467</v>
      </c>
      <c r="AQ8" s="46" t="n">
        <v>-1724.1719618</v>
      </c>
      <c r="AR8" s="46" t="n">
        <v>-1720.0143449</v>
      </c>
      <c r="AS8" s="46" t="n">
        <v>-1705.0856893</v>
      </c>
      <c r="AT8" s="46" t="n">
        <v>-1690.457749</v>
      </c>
    </row>
    <row r="9" s="56" customFormat="true" ht="15" hidden="false" customHeight="true" outlineLevel="0" collapsed="false">
      <c r="B9" s="13" t="s">
        <v>18</v>
      </c>
      <c r="C9" s="46"/>
      <c r="D9" s="46"/>
      <c r="E9" s="46"/>
      <c r="F9" s="46" t="n">
        <v>-1067.5954344854</v>
      </c>
      <c r="G9" s="46" t="n">
        <v>-1043.5622788692</v>
      </c>
      <c r="H9" s="46" t="n">
        <v>-1026.9741793622</v>
      </c>
      <c r="I9" s="46" t="n">
        <v>-988.570365557001</v>
      </c>
      <c r="J9" s="46" t="n">
        <v>-958.6423889652</v>
      </c>
      <c r="K9" s="46" t="n">
        <v>-903.867434701</v>
      </c>
      <c r="L9" s="46" t="n">
        <v>-868.9830729818</v>
      </c>
      <c r="M9" s="46" t="n">
        <v>-851.5682137761</v>
      </c>
      <c r="N9" s="46" t="n">
        <v>-844.252344102</v>
      </c>
      <c r="O9" s="46" t="n">
        <v>-862.9545454911</v>
      </c>
      <c r="P9" s="46" t="n">
        <v>-893.4480915645</v>
      </c>
      <c r="Q9" s="46" t="n">
        <v>-878.3854319336</v>
      </c>
      <c r="R9" s="46" t="n">
        <v>-885.8104716137</v>
      </c>
      <c r="S9" s="46" t="n">
        <v>-862.6507846552</v>
      </c>
      <c r="T9" s="46" t="n">
        <v>-845.0798582435</v>
      </c>
      <c r="U9" s="46" t="n">
        <v>-834.073402440001</v>
      </c>
      <c r="V9" s="46" t="n">
        <v>-842.414439474</v>
      </c>
      <c r="W9" s="46" t="n">
        <v>-868.2533722765</v>
      </c>
      <c r="X9" s="46" t="n">
        <v>-886.3168838265</v>
      </c>
      <c r="Y9" s="46" t="n">
        <v>-896.2776141026</v>
      </c>
      <c r="Z9" s="46" t="n">
        <v>-914.2189957936</v>
      </c>
      <c r="AA9" s="46" t="n">
        <v>-931.6641916728</v>
      </c>
      <c r="AB9" s="46" t="n">
        <v>-1077.3389667299</v>
      </c>
      <c r="AC9" s="46" t="n">
        <v>-1270.6675806226</v>
      </c>
      <c r="AD9" s="46" t="n">
        <v>-1474.8949665715</v>
      </c>
      <c r="AE9" s="46" t="n">
        <v>-1635.3004792</v>
      </c>
      <c r="AF9" s="46" t="n">
        <v>-1647.2670748</v>
      </c>
      <c r="AG9" s="46" t="n">
        <v>-1601.3869855</v>
      </c>
      <c r="AH9" s="46" t="n">
        <v>-1502.7787267</v>
      </c>
      <c r="AI9" s="46" t="n">
        <v>-1426.0313554</v>
      </c>
      <c r="AJ9" s="46" t="n">
        <v>-1352.3203008</v>
      </c>
      <c r="AK9" s="46" t="n">
        <v>-1317.8984618</v>
      </c>
      <c r="AL9" s="46" t="n">
        <v>-1293.3012151</v>
      </c>
      <c r="AM9" s="46" t="n">
        <v>-1291.3921966</v>
      </c>
      <c r="AN9" s="46" t="n">
        <v>-1290.3015305</v>
      </c>
      <c r="AO9" s="46" t="n">
        <v>-1271.7085406</v>
      </c>
      <c r="AP9" s="46" t="n">
        <v>-1277.4052197</v>
      </c>
      <c r="AQ9" s="46" t="n">
        <v>-1273.2201099</v>
      </c>
      <c r="AR9" s="46" t="n">
        <v>-1269.9225301</v>
      </c>
      <c r="AS9" s="46" t="n">
        <v>-1272.9926015</v>
      </c>
      <c r="AT9" s="46" t="n">
        <v>-1276.3272614</v>
      </c>
    </row>
    <row r="10" s="56" customFormat="true" ht="15" hidden="false" customHeight="true" outlineLevel="0" collapsed="false">
      <c r="B10" s="19" t="s">
        <v>19</v>
      </c>
      <c r="C10" s="46"/>
      <c r="D10" s="46"/>
      <c r="E10" s="46"/>
      <c r="F10" s="46" t="n">
        <v>-741.422460443</v>
      </c>
      <c r="G10" s="46" t="n">
        <v>-747.7114303229</v>
      </c>
      <c r="H10" s="46" t="n">
        <v>-747.9305780399</v>
      </c>
      <c r="I10" s="46" t="n">
        <v>-740.2232551768</v>
      </c>
      <c r="J10" s="46" t="n">
        <v>-733.2369939734</v>
      </c>
      <c r="K10" s="46" t="n">
        <v>-730.3045681088</v>
      </c>
      <c r="L10" s="46" t="n">
        <v>-729.523704469</v>
      </c>
      <c r="M10" s="46" t="n">
        <v>-742.0982343718</v>
      </c>
      <c r="N10" s="46" t="n">
        <v>-767.2649483285</v>
      </c>
      <c r="O10" s="46" t="n">
        <v>-772.7824995254</v>
      </c>
      <c r="P10" s="46" t="n">
        <v>-777.7760566318</v>
      </c>
      <c r="Q10" s="46" t="n">
        <v>-774.6184072588</v>
      </c>
      <c r="R10" s="46" t="n">
        <v>-756.3002402764</v>
      </c>
      <c r="S10" s="46" t="n">
        <v>-753.1148695871</v>
      </c>
      <c r="T10" s="46" t="n">
        <v>-748.0859197285</v>
      </c>
      <c r="U10" s="46" t="n">
        <v>-734.8505079942</v>
      </c>
      <c r="V10" s="46" t="n">
        <v>-726.7692606562</v>
      </c>
      <c r="W10" s="46" t="n">
        <v>-713.9972500808</v>
      </c>
      <c r="X10" s="46" t="n">
        <v>-708.8403085731</v>
      </c>
      <c r="Y10" s="46" t="n">
        <v>-704.8995096991</v>
      </c>
      <c r="Z10" s="46" t="n">
        <v>-692.8325636554</v>
      </c>
      <c r="AA10" s="46" t="n">
        <v>-687.2763934193</v>
      </c>
      <c r="AB10" s="46" t="n">
        <v>-569.1313666542</v>
      </c>
      <c r="AC10" s="46" t="n">
        <v>-454.3295556651</v>
      </c>
      <c r="AD10" s="46" t="n">
        <v>-346.1463655805</v>
      </c>
      <c r="AE10" s="46" t="n">
        <v>-236.915749</v>
      </c>
      <c r="AF10" s="46" t="n">
        <v>-232.3743318</v>
      </c>
      <c r="AG10" s="46" t="n">
        <v>-230.2924468</v>
      </c>
      <c r="AH10" s="46" t="n">
        <v>-228.1591662</v>
      </c>
      <c r="AI10" s="46" t="n">
        <v>-225.5671542</v>
      </c>
      <c r="AJ10" s="46" t="n">
        <v>-225.3325933</v>
      </c>
      <c r="AK10" s="46" t="n">
        <v>-227.1385292</v>
      </c>
      <c r="AL10" s="46" t="n">
        <v>-228.3482037</v>
      </c>
      <c r="AM10" s="46" t="n">
        <v>-229.9805691</v>
      </c>
      <c r="AN10" s="46" t="n">
        <v>-231.427482</v>
      </c>
      <c r="AO10" s="46" t="n">
        <v>-232.2748754</v>
      </c>
      <c r="AP10" s="46" t="n">
        <v>-233.6557052</v>
      </c>
      <c r="AQ10" s="46" t="n">
        <v>-235.4253493</v>
      </c>
      <c r="AR10" s="46" t="n">
        <v>-238.3086064</v>
      </c>
      <c r="AS10" s="46" t="n">
        <v>-238.0086013</v>
      </c>
      <c r="AT10" s="46" t="n">
        <v>-236.9133499</v>
      </c>
    </row>
    <row r="11" s="56" customFormat="true" ht="15" hidden="false" customHeight="true" outlineLevel="0" collapsed="false">
      <c r="B11" s="13" t="s">
        <v>20</v>
      </c>
      <c r="C11" s="46"/>
      <c r="D11" s="46"/>
      <c r="E11" s="46"/>
      <c r="F11" s="46" t="n">
        <v>-2.903882582</v>
      </c>
      <c r="G11" s="46" t="n">
        <v>-2.7146960983</v>
      </c>
      <c r="H11" s="46" t="n">
        <v>-13.1497309455</v>
      </c>
      <c r="I11" s="46" t="n">
        <v>-13.078646429</v>
      </c>
      <c r="J11" s="46" t="n">
        <v>-40.3999128</v>
      </c>
      <c r="K11" s="46" t="n">
        <v>-195</v>
      </c>
      <c r="L11" s="46" t="n">
        <v>-201.9544376</v>
      </c>
      <c r="M11" s="46" t="n">
        <v>-303.1564941</v>
      </c>
      <c r="N11" s="46" t="n">
        <v>-279.3992371</v>
      </c>
      <c r="O11" s="46" t="n">
        <v>-166.2856333</v>
      </c>
      <c r="P11" s="46" t="n">
        <v>-150.2215512</v>
      </c>
      <c r="Q11" s="46" t="n">
        <v>-49.3608946</v>
      </c>
      <c r="R11" s="46" t="n">
        <v>-22.4126647</v>
      </c>
      <c r="S11" s="46" t="n">
        <v>18.5084875</v>
      </c>
      <c r="T11" s="46" t="n">
        <v>21.0419336</v>
      </c>
      <c r="U11" s="46" t="n">
        <v>21.3534048</v>
      </c>
      <c r="V11" s="46" t="n">
        <v>-3.8009543</v>
      </c>
      <c r="W11" s="46" t="n">
        <v>-4.9695</v>
      </c>
      <c r="X11" s="46" t="n">
        <v>-4.7086623</v>
      </c>
      <c r="Y11" s="46" t="n">
        <v>-4.0689615</v>
      </c>
      <c r="Z11" s="46" t="n">
        <v>-1.3956347</v>
      </c>
      <c r="AA11" s="46" t="n">
        <v>-0.0185894999999974</v>
      </c>
      <c r="AB11" s="46" t="n">
        <v>1.59180369999999</v>
      </c>
      <c r="AC11" s="46" t="n">
        <v>-209.202948</v>
      </c>
      <c r="AD11" s="46" t="n">
        <v>-208.490415</v>
      </c>
      <c r="AE11" s="46" t="n">
        <v>-208.5993</v>
      </c>
      <c r="AF11" s="46" t="n">
        <v>-209.3085338</v>
      </c>
      <c r="AG11" s="46" t="n">
        <v>1.6391055</v>
      </c>
      <c r="AH11" s="46" t="n">
        <v>0.983441899999999</v>
      </c>
      <c r="AI11" s="46" t="n">
        <v>0.958978899999998</v>
      </c>
      <c r="AJ11" s="46" t="n">
        <v>1.0099013</v>
      </c>
      <c r="AK11" s="46" t="n">
        <v>-0.790704799999997</v>
      </c>
      <c r="AL11" s="46" t="n">
        <v>-2.3695976</v>
      </c>
      <c r="AM11" s="46" t="n">
        <v>-3.361977</v>
      </c>
      <c r="AN11" s="46" t="n">
        <v>-110.8044631</v>
      </c>
      <c r="AO11" s="46" t="n">
        <v>-111.1161031</v>
      </c>
      <c r="AP11" s="46" t="n">
        <v>-109.3490427</v>
      </c>
      <c r="AQ11" s="46" t="n">
        <v>-119.9811287</v>
      </c>
      <c r="AR11" s="46" t="n">
        <v>-12.3209883</v>
      </c>
      <c r="AS11" s="46" t="n">
        <v>-11.7979863</v>
      </c>
      <c r="AT11" s="46" t="n">
        <v>-12.9780469</v>
      </c>
    </row>
    <row r="12" s="8" customFormat="true" ht="15" hidden="false" customHeight="true" outlineLevel="0" collapsed="false">
      <c r="B12" s="9" t="s">
        <v>21</v>
      </c>
      <c r="C12" s="11"/>
      <c r="D12" s="11"/>
      <c r="E12" s="11"/>
      <c r="F12" s="11" t="n">
        <v>-10571.883948207</v>
      </c>
      <c r="G12" s="11" t="n">
        <v>-10455.485731058</v>
      </c>
      <c r="H12" s="11" t="n">
        <v>-10322.3690042549</v>
      </c>
      <c r="I12" s="11" t="n">
        <v>-10005.3</v>
      </c>
      <c r="J12" s="11" t="n">
        <v>-9726.8291220386</v>
      </c>
      <c r="K12" s="11" t="n">
        <v>-9515.3</v>
      </c>
      <c r="L12" s="11" t="n">
        <v>-9196.4683705508</v>
      </c>
      <c r="M12" s="11" t="n">
        <v>-8945.4281894479</v>
      </c>
      <c r="N12" s="11" t="n">
        <v>-8868.2304895305</v>
      </c>
      <c r="O12" s="11" t="n">
        <v>-8719.2853711165</v>
      </c>
      <c r="P12" s="11" t="n">
        <v>-8726.3302291963</v>
      </c>
      <c r="Q12" s="11" t="n">
        <v>-8440.7012064924</v>
      </c>
      <c r="R12" s="11" t="n">
        <v>-8215.5250060901</v>
      </c>
      <c r="S12" s="11" t="n">
        <v>-8064.2243073423</v>
      </c>
      <c r="T12" s="11" t="n">
        <v>-7876.850735372</v>
      </c>
      <c r="U12" s="11" t="n">
        <v>-7700.5811135342</v>
      </c>
      <c r="V12" s="11" t="n">
        <v>-7676.4656191302</v>
      </c>
      <c r="W12" s="11" t="n">
        <v>-7676.1648020573</v>
      </c>
      <c r="X12" s="11" t="n">
        <v>-7758.0603270996</v>
      </c>
      <c r="Y12" s="11" t="n">
        <v>-8008.2564217017</v>
      </c>
      <c r="Z12" s="11" t="n">
        <v>-8152.622452849</v>
      </c>
      <c r="AA12" s="11" t="n">
        <v>-8209.0452625921</v>
      </c>
      <c r="AB12" s="11" t="n">
        <v>-8343.4672035841</v>
      </c>
      <c r="AC12" s="11" t="n">
        <v>-8625.7614290877</v>
      </c>
      <c r="AD12" s="11" t="n">
        <v>-8716.590369952</v>
      </c>
      <c r="AE12" s="11" t="n">
        <v>-8678.2173367</v>
      </c>
      <c r="AF12" s="11" t="n">
        <v>-8648.4063859</v>
      </c>
      <c r="AG12" s="11" t="n">
        <v>-8235.6133185</v>
      </c>
      <c r="AH12" s="11" t="n">
        <v>-7986.0785964</v>
      </c>
      <c r="AI12" s="11" t="n">
        <v>-7742.3194788</v>
      </c>
      <c r="AJ12" s="11" t="n">
        <v>-7510.6936994</v>
      </c>
      <c r="AK12" s="11" t="n">
        <v>-7419.0564941</v>
      </c>
      <c r="AL12" s="11" t="n">
        <v>-7374.537999</v>
      </c>
      <c r="AM12" s="11" t="n">
        <v>-7380.2103775</v>
      </c>
      <c r="AN12" s="11" t="n">
        <v>-7452.9579273</v>
      </c>
      <c r="AO12" s="11" t="n">
        <v>-7247.0038182</v>
      </c>
      <c r="AP12" s="11" t="n">
        <v>-7119.4003123</v>
      </c>
      <c r="AQ12" s="11" t="n">
        <v>-7095.296568</v>
      </c>
      <c r="AR12" s="11" t="n">
        <v>-6971.1935759</v>
      </c>
      <c r="AS12" s="11" t="n">
        <v>-6896.4523844</v>
      </c>
      <c r="AT12" s="11" t="n">
        <v>-6857.4186353</v>
      </c>
    </row>
    <row r="13" s="8" customFormat="true" ht="15" hidden="false" customHeight="true" outlineLevel="0" collapsed="false">
      <c r="B13" s="9" t="s">
        <v>22</v>
      </c>
      <c r="C13" s="11"/>
      <c r="D13" s="11"/>
      <c r="E13" s="11"/>
      <c r="F13" s="11" t="n">
        <v>1246.04061844469</v>
      </c>
      <c r="G13" s="11" t="n">
        <v>1171.1703518513</v>
      </c>
      <c r="H13" s="11" t="n">
        <v>1127.9947548478</v>
      </c>
      <c r="I13" s="11" t="n">
        <v>997.2</v>
      </c>
      <c r="J13" s="11" t="n">
        <v>935</v>
      </c>
      <c r="K13" s="11" t="n">
        <v>716.8</v>
      </c>
      <c r="L13" s="11" t="n">
        <v>644.9837686</v>
      </c>
      <c r="M13" s="11" t="n">
        <v>438.365065924301</v>
      </c>
      <c r="N13" s="11" t="n">
        <v>305.6</v>
      </c>
      <c r="O13" s="11" t="n">
        <v>305</v>
      </c>
      <c r="P13" s="11" t="n">
        <v>301.707475863162</v>
      </c>
      <c r="Q13" s="11" t="n">
        <v>464.4</v>
      </c>
      <c r="R13" s="11" t="n">
        <v>556.148968734602</v>
      </c>
      <c r="S13" s="11" t="n">
        <v>719.443509882399</v>
      </c>
      <c r="T13" s="11" t="n">
        <v>665.2</v>
      </c>
      <c r="U13" s="11" t="n">
        <v>645.6</v>
      </c>
      <c r="V13" s="11" t="n">
        <v>589.2</v>
      </c>
      <c r="W13" s="11" t="n">
        <v>608.2</v>
      </c>
      <c r="X13" s="11" t="n">
        <v>631.4</v>
      </c>
      <c r="Y13" s="11" t="n">
        <v>651.199699098299</v>
      </c>
      <c r="Z13" s="11" t="n">
        <v>636</v>
      </c>
      <c r="AA13" s="20" t="n">
        <v>549.248151299998</v>
      </c>
      <c r="AB13" s="20" t="n">
        <v>513.484123800003</v>
      </c>
      <c r="AC13" s="20" t="n">
        <v>240.618235800002</v>
      </c>
      <c r="AD13" s="20" t="n">
        <v>141.464587599998</v>
      </c>
      <c r="AE13" s="20" t="n">
        <v>94.0291840999945</v>
      </c>
      <c r="AF13" s="20" t="n">
        <v>64.7</v>
      </c>
      <c r="AG13" s="20" t="n">
        <v>308.728110899999</v>
      </c>
      <c r="AH13" s="20" t="n">
        <v>400.2</v>
      </c>
      <c r="AI13" s="20" t="n">
        <v>468.3</v>
      </c>
      <c r="AJ13" s="20" t="n">
        <v>591.7</v>
      </c>
      <c r="AK13" s="20" t="n">
        <v>632.5</v>
      </c>
      <c r="AL13" s="20" t="n">
        <v>634.6</v>
      </c>
      <c r="AM13" s="20" t="n">
        <v>609.9</v>
      </c>
      <c r="AN13" s="20" t="n">
        <v>466</v>
      </c>
      <c r="AO13" s="20" t="n">
        <v>458.3</v>
      </c>
      <c r="AP13" s="20" t="n">
        <v>476.1</v>
      </c>
      <c r="AQ13" s="20" t="n">
        <v>506.4</v>
      </c>
      <c r="AR13" s="20" t="n">
        <v>624.9</v>
      </c>
      <c r="AS13" s="20" t="n">
        <v>593</v>
      </c>
      <c r="AT13" s="20" t="n">
        <v>599.9</v>
      </c>
    </row>
    <row r="14" s="56" customFormat="true" ht="15" hidden="false" customHeight="true" outlineLevel="0" collapsed="false">
      <c r="B14" s="13" t="s">
        <v>23</v>
      </c>
      <c r="C14" s="46"/>
      <c r="D14" s="46"/>
      <c r="E14" s="46"/>
      <c r="F14" s="46" t="n">
        <v>20.409489861</v>
      </c>
      <c r="G14" s="46" t="n">
        <v>16.2806650124</v>
      </c>
      <c r="H14" s="46" t="n">
        <v>11.9940381055</v>
      </c>
      <c r="I14" s="46" t="n">
        <v>8.5863422934</v>
      </c>
      <c r="J14" s="46" t="n">
        <v>7.7</v>
      </c>
      <c r="K14" s="46" t="n">
        <v>6</v>
      </c>
      <c r="L14" s="46" t="n">
        <v>4.9025132</v>
      </c>
      <c r="M14" s="46" t="n">
        <v>3.3668242779</v>
      </c>
      <c r="N14" s="46" t="n">
        <v>2.9</v>
      </c>
      <c r="O14" s="46" t="n">
        <v>3.4</v>
      </c>
      <c r="P14" s="46" t="n">
        <v>3.8644273431</v>
      </c>
      <c r="Q14" s="46" t="n">
        <v>3.2</v>
      </c>
      <c r="R14" s="46" t="n">
        <v>2.7468382744</v>
      </c>
      <c r="S14" s="46" t="n">
        <v>2.0047293532</v>
      </c>
      <c r="T14" s="46" t="n">
        <v>1.1</v>
      </c>
      <c r="U14" s="46" t="n">
        <v>0.7</v>
      </c>
      <c r="V14" s="46" t="n">
        <v>0.5</v>
      </c>
      <c r="W14" s="57" t="n">
        <v>0.3</v>
      </c>
      <c r="X14" s="57" t="n">
        <v>0.2</v>
      </c>
      <c r="Y14" s="57" t="n">
        <v>0.1951656</v>
      </c>
      <c r="Z14" s="56" t="n">
        <v>0.2</v>
      </c>
      <c r="AA14" s="59" t="n">
        <v>0.1488344</v>
      </c>
      <c r="AB14" s="59" t="n">
        <v>0.2218934</v>
      </c>
      <c r="AC14" s="59" t="n">
        <v>0.6289437</v>
      </c>
      <c r="AD14" s="59" t="n">
        <v>0.91093</v>
      </c>
      <c r="AE14" s="59" t="n">
        <v>1.1486653</v>
      </c>
      <c r="AF14" s="59" t="n">
        <v>1.3</v>
      </c>
      <c r="AG14" s="59" t="n">
        <v>1.1</v>
      </c>
      <c r="AH14" s="45" t="n">
        <v>0.9</v>
      </c>
      <c r="AI14" s="45" t="n">
        <v>0.7</v>
      </c>
      <c r="AJ14" s="45" t="n">
        <v>0.9</v>
      </c>
      <c r="AK14" s="45" t="n">
        <v>0.6</v>
      </c>
      <c r="AL14" s="45" t="n">
        <v>0.6</v>
      </c>
      <c r="AM14" s="60" t="n">
        <v>0.7</v>
      </c>
      <c r="AN14" s="60" t="n">
        <v>0.7</v>
      </c>
      <c r="AO14" s="60" t="n">
        <v>1.3</v>
      </c>
      <c r="AP14" s="60" t="n">
        <v>1.7</v>
      </c>
      <c r="AQ14" s="60" t="n">
        <v>1.2</v>
      </c>
      <c r="AR14" s="60" t="n">
        <v>1.4</v>
      </c>
      <c r="AS14" s="60" t="n">
        <v>1.3</v>
      </c>
      <c r="AT14" s="60" t="n">
        <v>1.3</v>
      </c>
    </row>
    <row r="15" s="56" customFormat="true" ht="15" hidden="false" customHeight="true" outlineLevel="0" collapsed="false">
      <c r="B15" s="23" t="s">
        <v>24</v>
      </c>
      <c r="C15" s="46"/>
      <c r="D15" s="46"/>
      <c r="E15" s="46"/>
      <c r="F15" s="46" t="n">
        <v>-70.3570174222</v>
      </c>
      <c r="G15" s="46" t="n">
        <v>-69.5733310928</v>
      </c>
      <c r="H15" s="46" t="n">
        <v>-68.5565485322</v>
      </c>
      <c r="I15" s="46" t="n">
        <v>-68.7646788755</v>
      </c>
      <c r="J15" s="46" t="n">
        <v>-71.2</v>
      </c>
      <c r="K15" s="46" t="n">
        <v>-69.9</v>
      </c>
      <c r="L15" s="46" t="n">
        <v>-69.9323462</v>
      </c>
      <c r="M15" s="46" t="n">
        <v>-69.0892119675</v>
      </c>
      <c r="N15" s="46" t="n">
        <v>-67.1</v>
      </c>
      <c r="O15" s="46" t="n">
        <v>-65.9</v>
      </c>
      <c r="P15" s="46" t="n">
        <v>-65.3</v>
      </c>
      <c r="Q15" s="46" t="n">
        <v>-65.2</v>
      </c>
      <c r="R15" s="46" t="n">
        <v>-64.1030792523</v>
      </c>
      <c r="S15" s="46" t="n">
        <v>-65.0508425678</v>
      </c>
      <c r="T15" s="46" t="n">
        <v>-65.2</v>
      </c>
      <c r="U15" s="46" t="n">
        <v>-64.3</v>
      </c>
      <c r="V15" s="46" t="n">
        <v>-63.8</v>
      </c>
      <c r="W15" s="46" t="n">
        <v>-63.6</v>
      </c>
      <c r="X15" s="46" t="n">
        <v>-65.3</v>
      </c>
      <c r="Y15" s="46" t="n">
        <v>-66.4182441382</v>
      </c>
      <c r="Z15" s="46" t="n">
        <v>-67.1</v>
      </c>
      <c r="AA15" s="45" t="n">
        <v>-67.6410838</v>
      </c>
      <c r="AB15" s="45" t="n">
        <v>-50.3868376</v>
      </c>
      <c r="AC15" s="45" t="n">
        <v>-35.3166606</v>
      </c>
      <c r="AD15" s="45" t="n">
        <v>-19.4836858</v>
      </c>
      <c r="AE15" s="45" t="n">
        <v>-3.2930315</v>
      </c>
      <c r="AF15" s="45" t="n">
        <v>-3.6</v>
      </c>
      <c r="AG15" s="45" t="n">
        <v>-2.5</v>
      </c>
      <c r="AH15" s="45" t="n">
        <v>-2.2</v>
      </c>
      <c r="AI15" s="45" t="n">
        <v>-1.9</v>
      </c>
      <c r="AJ15" s="45" t="n">
        <v>-1.8</v>
      </c>
      <c r="AK15" s="45" t="n">
        <v>-1.8</v>
      </c>
      <c r="AL15" s="45" t="n">
        <v>-1.8</v>
      </c>
      <c r="AM15" s="60" t="n">
        <v>-1.6</v>
      </c>
      <c r="AN15" s="60" t="n">
        <v>-1.2</v>
      </c>
      <c r="AO15" s="60" t="n">
        <v>-0.9</v>
      </c>
      <c r="AP15" s="60"/>
      <c r="AQ15" s="60"/>
      <c r="AR15" s="60"/>
      <c r="AS15" s="60"/>
      <c r="AT15" s="60"/>
    </row>
    <row r="16" s="8" customFormat="true" ht="15" hidden="false" customHeight="true" outlineLevel="0" collapsed="false">
      <c r="B16" s="9" t="s">
        <v>25</v>
      </c>
      <c r="C16" s="11"/>
      <c r="D16" s="11"/>
      <c r="E16" s="11"/>
      <c r="F16" s="11" t="n">
        <v>1196.09309088389</v>
      </c>
      <c r="G16" s="11" t="n">
        <v>1117.8776857709</v>
      </c>
      <c r="H16" s="11" t="n">
        <v>1071.3322444211</v>
      </c>
      <c r="I16" s="11" t="n">
        <v>937.005382421599</v>
      </c>
      <c r="J16" s="11" t="n">
        <v>871.5</v>
      </c>
      <c r="K16" s="11" t="n">
        <v>652.8</v>
      </c>
      <c r="L16" s="11" t="n">
        <v>579.953934599999</v>
      </c>
      <c r="M16" s="11" t="n">
        <v>372.642679234701</v>
      </c>
      <c r="N16" s="11" t="n">
        <v>241.5</v>
      </c>
      <c r="O16" s="11" t="n">
        <v>242.4</v>
      </c>
      <c r="P16" s="11" t="n">
        <v>240.2933323029</v>
      </c>
      <c r="Q16" s="11" t="n">
        <v>402.4</v>
      </c>
      <c r="R16" s="11" t="n">
        <v>494.792726756701</v>
      </c>
      <c r="S16" s="11" t="n">
        <v>656.397395800998</v>
      </c>
      <c r="T16" s="11" t="n">
        <v>601.2</v>
      </c>
      <c r="U16" s="11" t="n">
        <v>582</v>
      </c>
      <c r="V16" s="11" t="n">
        <v>525.8</v>
      </c>
      <c r="W16" s="11" t="n">
        <v>544.9</v>
      </c>
      <c r="X16" s="11" t="n">
        <v>566.2</v>
      </c>
      <c r="Y16" s="11" t="n">
        <v>584.976620560099</v>
      </c>
      <c r="Z16" s="11" t="n">
        <v>569.2</v>
      </c>
      <c r="AA16" s="20" t="n">
        <v>481.755901899998</v>
      </c>
      <c r="AB16" s="20" t="n">
        <v>463.326929600004</v>
      </c>
      <c r="AC16" s="20" t="n">
        <v>205.930268900002</v>
      </c>
      <c r="AD16" s="20" t="n">
        <v>122.891281799998</v>
      </c>
      <c r="AE16" s="20" t="n">
        <v>91.8852058999937</v>
      </c>
      <c r="AF16" s="20" t="n">
        <v>62.5</v>
      </c>
      <c r="AG16" s="20" t="n">
        <v>307.3</v>
      </c>
      <c r="AH16" s="20" t="n">
        <v>398.9</v>
      </c>
      <c r="AI16" s="20" t="n">
        <v>467.1</v>
      </c>
      <c r="AJ16" s="20" t="n">
        <v>590.8</v>
      </c>
      <c r="AK16" s="20" t="n">
        <v>631.3</v>
      </c>
      <c r="AL16" s="20" t="n">
        <v>633.4</v>
      </c>
      <c r="AM16" s="20" t="n">
        <v>608.9</v>
      </c>
      <c r="AN16" s="20" t="n">
        <v>465.6</v>
      </c>
      <c r="AO16" s="20" t="n">
        <v>458.8</v>
      </c>
      <c r="AP16" s="20" t="n">
        <v>477</v>
      </c>
      <c r="AQ16" s="20" t="n">
        <v>507.6</v>
      </c>
      <c r="AR16" s="20" t="n">
        <v>626.2</v>
      </c>
      <c r="AS16" s="20" t="n">
        <v>594.3</v>
      </c>
      <c r="AT16" s="20" t="n">
        <v>601.2</v>
      </c>
    </row>
    <row r="17" s="56" customFormat="true" ht="15" hidden="false" customHeight="true" outlineLevel="0" collapsed="false">
      <c r="B17" s="23" t="s">
        <v>26</v>
      </c>
      <c r="C17" s="46"/>
      <c r="D17" s="46"/>
      <c r="E17" s="46"/>
      <c r="F17" s="46" t="n">
        <v>-252.0313280593</v>
      </c>
      <c r="G17" s="46" t="n">
        <v>-235.7261533676</v>
      </c>
      <c r="H17" s="46" t="n">
        <v>-228.3378080729</v>
      </c>
      <c r="I17" s="46" t="n">
        <v>-199.3994718597</v>
      </c>
      <c r="J17" s="46" t="n">
        <v>-190.7</v>
      </c>
      <c r="K17" s="46" t="n">
        <v>-144.2</v>
      </c>
      <c r="L17" s="46" t="n">
        <v>-135.0853514</v>
      </c>
      <c r="M17" s="46" t="n">
        <v>-90.4126107287</v>
      </c>
      <c r="N17" s="46" t="n">
        <v>-63.1</v>
      </c>
      <c r="O17" s="46" t="n">
        <v>-61.8</v>
      </c>
      <c r="P17" s="46" t="n">
        <v>-52.3</v>
      </c>
      <c r="Q17" s="46" t="n">
        <v>-85.9</v>
      </c>
      <c r="R17" s="46" t="n">
        <v>-99.7349289951</v>
      </c>
      <c r="S17" s="46" t="n">
        <v>-133.8737603188</v>
      </c>
      <c r="T17" s="46" t="n">
        <v>-127.7572116214</v>
      </c>
      <c r="U17" s="46" t="n">
        <v>-130.5</v>
      </c>
      <c r="V17" s="46" t="n">
        <v>-117.8</v>
      </c>
      <c r="W17" s="46" t="n">
        <v>-123.6</v>
      </c>
      <c r="X17" s="46" t="n">
        <v>-126.7</v>
      </c>
      <c r="Y17" s="46" t="n">
        <v>-127.2906547024</v>
      </c>
      <c r="Z17" s="46" t="n">
        <v>-125.4</v>
      </c>
      <c r="AA17" s="45" t="n">
        <v>-105.8325981</v>
      </c>
      <c r="AB17" s="45" t="n">
        <v>-102.7204601</v>
      </c>
      <c r="AC17" s="45" t="n">
        <v>-49.6515137</v>
      </c>
      <c r="AD17" s="45" t="n">
        <v>-32.2433118</v>
      </c>
      <c r="AE17" s="45" t="n">
        <v>-20.277525</v>
      </c>
      <c r="AF17" s="45" t="n">
        <v>-14.8</v>
      </c>
      <c r="AG17" s="45" t="n">
        <v>-67.9</v>
      </c>
      <c r="AH17" s="45" t="n">
        <v>-88.7</v>
      </c>
      <c r="AI17" s="45" t="n">
        <v>-109.3</v>
      </c>
      <c r="AJ17" s="45" t="n">
        <v>-127.7</v>
      </c>
      <c r="AK17" s="45" t="n">
        <v>-133.7</v>
      </c>
      <c r="AL17" s="45" t="n">
        <v>-135.1</v>
      </c>
      <c r="AM17" s="60" t="n">
        <v>-130.2</v>
      </c>
      <c r="AN17" s="60" t="n">
        <v>-113.7</v>
      </c>
      <c r="AO17" s="60" t="n">
        <v>-117.5</v>
      </c>
      <c r="AP17" s="60" t="n">
        <v>-121</v>
      </c>
      <c r="AQ17" s="60" t="n">
        <v>-128.8</v>
      </c>
      <c r="AR17" s="60" t="n">
        <v>-144.8</v>
      </c>
      <c r="AS17" s="60" t="n">
        <v>-137.7</v>
      </c>
      <c r="AT17" s="60" t="n">
        <v>-139.8</v>
      </c>
    </row>
    <row r="18" s="8" customFormat="true" ht="15" hidden="false" customHeight="true" outlineLevel="0" collapsed="false">
      <c r="B18" s="9" t="s">
        <v>27</v>
      </c>
      <c r="C18" s="11"/>
      <c r="D18" s="11"/>
      <c r="E18" s="11"/>
      <c r="F18" s="11" t="n">
        <v>944.061762824589</v>
      </c>
      <c r="G18" s="11" t="n">
        <v>882.129384214599</v>
      </c>
      <c r="H18" s="11" t="n">
        <v>842.9944363482</v>
      </c>
      <c r="I18" s="11" t="n">
        <v>737.605910561899</v>
      </c>
      <c r="J18" s="11" t="n">
        <v>680.9</v>
      </c>
      <c r="K18" s="11" t="n">
        <v>508.6</v>
      </c>
      <c r="L18" s="11" t="n">
        <v>444.868583199998</v>
      </c>
      <c r="M18" s="11" t="n">
        <v>282.230068506001</v>
      </c>
      <c r="N18" s="11" t="n">
        <v>178.3</v>
      </c>
      <c r="O18" s="11" t="n">
        <v>180.6</v>
      </c>
      <c r="P18" s="11" t="n">
        <v>188</v>
      </c>
      <c r="Q18" s="11" t="n">
        <v>316.5</v>
      </c>
      <c r="R18" s="11" t="n">
        <v>395.057797761601</v>
      </c>
      <c r="S18" s="11" t="n">
        <v>522.523635482198</v>
      </c>
      <c r="T18" s="11" t="n">
        <v>473.418608240198</v>
      </c>
      <c r="U18" s="11" t="n">
        <v>451.5</v>
      </c>
      <c r="V18" s="11" t="n">
        <v>408</v>
      </c>
      <c r="W18" s="11" t="n">
        <v>421.3</v>
      </c>
      <c r="X18" s="11" t="n">
        <v>439.5</v>
      </c>
      <c r="Y18" s="11" t="n">
        <v>457.6859658577</v>
      </c>
      <c r="Z18" s="11" t="n">
        <v>443.8</v>
      </c>
      <c r="AA18" s="20" t="n">
        <v>375.923303799998</v>
      </c>
      <c r="AB18" s="20" t="n">
        <v>360.599069500003</v>
      </c>
      <c r="AC18" s="20" t="n">
        <v>156.279755200001</v>
      </c>
      <c r="AD18" s="20" t="n">
        <v>90.6479699999996</v>
      </c>
      <c r="AE18" s="20" t="n">
        <v>71.6076808999942</v>
      </c>
      <c r="AF18" s="20" t="n">
        <v>47.7</v>
      </c>
      <c r="AG18" s="20" t="n">
        <v>239.4</v>
      </c>
      <c r="AH18" s="20" t="n">
        <v>310.2</v>
      </c>
      <c r="AI18" s="20" t="n">
        <v>357.8</v>
      </c>
      <c r="AJ18" s="20" t="n">
        <v>463.1</v>
      </c>
      <c r="AK18" s="20" t="n">
        <v>497.6</v>
      </c>
      <c r="AL18" s="20" t="n">
        <v>498.2</v>
      </c>
      <c r="AM18" s="20" t="n">
        <v>478.7</v>
      </c>
      <c r="AN18" s="20" t="n">
        <v>351.9</v>
      </c>
      <c r="AO18" s="20" t="n">
        <v>341.3</v>
      </c>
      <c r="AP18" s="20" t="n">
        <v>356.1</v>
      </c>
      <c r="AQ18" s="20" t="n">
        <v>378.8</v>
      </c>
      <c r="AR18" s="20" t="n">
        <v>481.4</v>
      </c>
      <c r="AS18" s="20" t="n">
        <v>456.7</v>
      </c>
      <c r="AT18" s="20" t="n">
        <v>461.4</v>
      </c>
    </row>
    <row r="19" s="3" customFormat="true" ht="15" hidden="false" customHeight="true" outlineLevel="0" collapsed="false">
      <c r="B19" s="62" t="s">
        <v>28</v>
      </c>
      <c r="C19" s="63"/>
      <c r="D19" s="63"/>
      <c r="E19" s="63"/>
      <c r="F19" s="63" t="n">
        <v>14.8808727380006</v>
      </c>
      <c r="G19" s="63" t="n">
        <v>13.91</v>
      </c>
      <c r="H19" s="63" t="n">
        <v>13.3</v>
      </c>
      <c r="I19" s="63" t="n">
        <v>11.636041804598</v>
      </c>
      <c r="J19" s="63" t="n">
        <v>10.75</v>
      </c>
      <c r="K19" s="63" t="n">
        <v>8.03</v>
      </c>
      <c r="L19" s="63" t="n">
        <v>7.0216049507815</v>
      </c>
      <c r="M19" s="63" t="n">
        <v>4.45460482893379</v>
      </c>
      <c r="N19" s="63" t="n">
        <v>2.81</v>
      </c>
      <c r="O19" s="63" t="n">
        <v>2.85</v>
      </c>
      <c r="P19" s="63" t="n">
        <v>2.9675551769647</v>
      </c>
      <c r="Q19" s="63" t="n">
        <v>5</v>
      </c>
      <c r="R19" s="63" t="n">
        <v>6.23598525709275</v>
      </c>
      <c r="S19" s="63" t="n">
        <v>8.24803543811674</v>
      </c>
      <c r="T19" s="63" t="n">
        <v>7.47</v>
      </c>
      <c r="U19" s="63" t="n">
        <v>7.13</v>
      </c>
      <c r="V19" s="63" t="n">
        <v>6.44</v>
      </c>
      <c r="W19" s="63" t="n">
        <v>6.65</v>
      </c>
      <c r="X19" s="63" t="n">
        <v>6.94</v>
      </c>
      <c r="Y19" s="63" t="n">
        <v>7.23005307637291</v>
      </c>
      <c r="Z19" s="63" t="n">
        <v>7.01</v>
      </c>
      <c r="AA19" s="77" t="n">
        <v>5.94122712318927</v>
      </c>
      <c r="AB19" s="77" t="n">
        <v>5.70175791215828</v>
      </c>
      <c r="AC19" s="77" t="n">
        <v>2.47203353770827</v>
      </c>
      <c r="AD19" s="77" t="n">
        <v>1.43388606647707</v>
      </c>
      <c r="AE19" s="77" t="n">
        <v>1.13271495892259</v>
      </c>
      <c r="AF19" s="77" t="n">
        <v>0.75</v>
      </c>
      <c r="AG19" s="77" t="n">
        <v>3.79</v>
      </c>
      <c r="AH19" s="77" t="n">
        <v>4.91</v>
      </c>
      <c r="AI19" s="77" t="n">
        <v>5.66</v>
      </c>
      <c r="AJ19" s="77" t="n">
        <v>7.33</v>
      </c>
      <c r="AK19" s="77" t="n">
        <v>7.89</v>
      </c>
      <c r="AL19" s="77" t="n">
        <v>7.91</v>
      </c>
      <c r="AM19" s="66" t="n">
        <v>7.59</v>
      </c>
      <c r="AN19" s="66" t="n">
        <v>5.58</v>
      </c>
      <c r="AO19" s="66" t="n">
        <v>5.41</v>
      </c>
      <c r="AP19" s="66" t="n">
        <v>5.64</v>
      </c>
      <c r="AQ19" s="66" t="n">
        <v>6</v>
      </c>
      <c r="AR19" s="66" t="n">
        <v>7.62</v>
      </c>
      <c r="AS19" s="66" t="n">
        <v>7.23</v>
      </c>
      <c r="AT19" s="66" t="n">
        <v>7.31</v>
      </c>
    </row>
    <row r="20" s="3" customFormat="true" ht="15" hidden="false" customHeight="true" outlineLevel="0" collapsed="false">
      <c r="B20" s="62" t="s">
        <v>29</v>
      </c>
      <c r="C20" s="63"/>
      <c r="D20" s="63"/>
      <c r="E20" s="63"/>
      <c r="F20" s="63" t="n">
        <v>14.7786044982814</v>
      </c>
      <c r="G20" s="63" t="n">
        <v>13.82</v>
      </c>
      <c r="H20" s="63" t="n">
        <v>13.22</v>
      </c>
      <c r="I20" s="63" t="n">
        <v>11.6168677782394</v>
      </c>
      <c r="J20" s="63" t="n">
        <v>10.7287364562152</v>
      </c>
      <c r="K20" s="63" t="n">
        <v>8.00873645621524</v>
      </c>
      <c r="L20" s="63" t="n">
        <v>7.00949542832496</v>
      </c>
      <c r="M20" s="63" t="n">
        <v>4.447553542099</v>
      </c>
      <c r="N20" s="63" t="n">
        <v>2.81</v>
      </c>
      <c r="O20" s="63" t="n">
        <v>2.85</v>
      </c>
      <c r="P20" s="63" t="n">
        <v>2.97</v>
      </c>
      <c r="Q20" s="63" t="n">
        <v>5</v>
      </c>
      <c r="R20" s="63" t="n">
        <v>6.23573878560861</v>
      </c>
      <c r="S20" s="63" t="n">
        <v>8.24705088907628</v>
      </c>
      <c r="T20" s="63" t="n">
        <v>7.47</v>
      </c>
      <c r="U20" s="63" t="n">
        <v>7.13</v>
      </c>
      <c r="V20" s="63" t="n">
        <v>6.44</v>
      </c>
      <c r="W20" s="63" t="n">
        <v>6.65</v>
      </c>
      <c r="X20" s="63" t="n">
        <v>6.94</v>
      </c>
      <c r="Y20" s="63" t="n">
        <v>7.22142340714647</v>
      </c>
      <c r="Z20" s="63" t="n">
        <v>7</v>
      </c>
      <c r="AA20" s="77" t="n">
        <v>5.93898429442199</v>
      </c>
      <c r="AB20" s="77" t="n">
        <v>5.69955031443554</v>
      </c>
      <c r="AC20" s="77" t="n">
        <v>2.47129307750636</v>
      </c>
      <c r="AD20" s="77" t="n">
        <v>1.43356966175411</v>
      </c>
      <c r="AE20" s="77" t="n">
        <v>1.13249423826271</v>
      </c>
      <c r="AF20" s="77" t="n">
        <v>0.75</v>
      </c>
      <c r="AG20" s="77" t="n">
        <v>3.79</v>
      </c>
      <c r="AH20" s="77" t="n">
        <v>4.9</v>
      </c>
      <c r="AI20" s="77" t="n">
        <v>5.65</v>
      </c>
      <c r="AJ20" s="77" t="n">
        <v>7.32</v>
      </c>
      <c r="AK20" s="77" t="n">
        <v>7.87</v>
      </c>
      <c r="AL20" s="77" t="n">
        <v>7.89</v>
      </c>
      <c r="AM20" s="66" t="n">
        <v>7.57</v>
      </c>
      <c r="AN20" s="66" t="n">
        <v>5.56</v>
      </c>
      <c r="AO20" s="66" t="n">
        <v>5.38</v>
      </c>
      <c r="AP20" s="66" t="n">
        <v>5.61</v>
      </c>
      <c r="AQ20" s="66" t="n">
        <v>5.97</v>
      </c>
      <c r="AR20" s="66" t="n">
        <v>7.59</v>
      </c>
      <c r="AS20" s="66" t="n">
        <v>7.2</v>
      </c>
      <c r="AT20" s="66" t="n">
        <v>7.28</v>
      </c>
    </row>
    <row r="22" customFormat="false" ht="15" hidden="false" customHeight="false" outlineLevel="0" collapsed="false"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5" hidden="false" customHeight="false" outlineLevel="0" collapsed="false"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2" activeCellId="0" sqref="P42"/>
    </sheetView>
  </sheetViews>
  <sheetFormatPr defaultColWidth="15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61.79"/>
    <col collapsed="false" customWidth="true" hidden="false" outlineLevel="0" max="5" min="3" style="36" width="19.38"/>
    <col collapsed="false" customWidth="true" hidden="false" outlineLevel="0" max="6" min="6" style="36" width="20.79"/>
    <col collapsed="false" customWidth="true" hidden="false" outlineLevel="0" max="8" min="7" style="36" width="19.18"/>
    <col collapsed="false" customWidth="true" hidden="false" outlineLevel="0" max="10" min="9" style="36" width="16.79"/>
    <col collapsed="false" customWidth="false" hidden="false" outlineLevel="0" max="14" min="11" style="78" width="15.99"/>
    <col collapsed="false" customWidth="false" hidden="false" outlineLevel="0" max="257" min="15" style="36" width="15.99"/>
  </cols>
  <sheetData>
    <row r="1" customFormat="false" ht="23.25" hidden="false" customHeight="false" outlineLevel="0" collapsed="false">
      <c r="B1" s="2" t="s">
        <v>89</v>
      </c>
      <c r="C1" s="2"/>
      <c r="D1" s="2"/>
      <c r="E1" s="2"/>
      <c r="F1" s="2"/>
      <c r="G1" s="2"/>
      <c r="H1" s="2"/>
      <c r="I1" s="2"/>
      <c r="J1" s="2"/>
      <c r="M1" s="0"/>
    </row>
    <row r="2" customFormat="false" ht="16.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79" t="s">
        <v>8</v>
      </c>
      <c r="J2" s="79" t="s">
        <v>9</v>
      </c>
      <c r="K2" s="79" t="s">
        <v>10</v>
      </c>
      <c r="L2" s="79" t="s">
        <v>11</v>
      </c>
      <c r="M2" s="79" t="s">
        <v>12</v>
      </c>
      <c r="N2" s="79" t="s">
        <v>13</v>
      </c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42"/>
      <c r="L3" s="42"/>
      <c r="M3" s="42"/>
      <c r="N3" s="42"/>
    </row>
    <row r="4" customFormat="false" ht="15" hidden="false" customHeight="true" outlineLevel="0" collapsed="false">
      <c r="B4" s="80" t="s">
        <v>90</v>
      </c>
      <c r="C4" s="81"/>
      <c r="D4" s="82" t="n">
        <v>13.6313512587468</v>
      </c>
      <c r="E4" s="81" t="n">
        <v>13.4</v>
      </c>
      <c r="F4" s="83" t="n">
        <v>2.73932580129839</v>
      </c>
      <c r="G4" s="83" t="n">
        <v>6.02678335468599</v>
      </c>
      <c r="H4" s="83" t="n">
        <v>-5.4</v>
      </c>
      <c r="I4" s="83" t="n">
        <v>-0.15948064059681</v>
      </c>
      <c r="J4" s="83" t="n">
        <v>6.83948788454442</v>
      </c>
      <c r="K4" s="84" t="n">
        <v>2.8</v>
      </c>
      <c r="L4" s="84" t="n">
        <v>5.1</v>
      </c>
      <c r="M4" s="84" t="n">
        <v>3.7</v>
      </c>
      <c r="N4" s="84" t="n">
        <v>7.7</v>
      </c>
    </row>
    <row r="5" customFormat="false" ht="15" hidden="false" customHeight="true" outlineLevel="0" collapsed="false">
      <c r="B5" s="80" t="s">
        <v>91</v>
      </c>
      <c r="C5" s="82"/>
      <c r="D5" s="82" t="n">
        <v>45.6353700879525</v>
      </c>
      <c r="E5" s="82" t="n">
        <v>46.1779050131138</v>
      </c>
      <c r="F5" s="83" t="n">
        <v>45.5738837757141</v>
      </c>
      <c r="G5" s="83" t="n">
        <v>49.3901459833618</v>
      </c>
      <c r="H5" s="83" t="n">
        <v>50.0084835648055</v>
      </c>
      <c r="I5" s="83" t="n">
        <v>48.7090144567526</v>
      </c>
      <c r="J5" s="83" t="n">
        <v>48.6029401459675</v>
      </c>
      <c r="K5" s="83" t="n">
        <v>48.3107145435487</v>
      </c>
      <c r="L5" s="83" t="n">
        <v>49.2823984400506</v>
      </c>
      <c r="M5" s="83" t="n">
        <v>50.7672729989759</v>
      </c>
      <c r="N5" s="83" t="n">
        <v>51.2778972064241</v>
      </c>
    </row>
    <row r="6" customFormat="false" ht="15" hidden="false" customHeight="true" outlineLevel="0" collapsed="false">
      <c r="B6" s="80" t="s">
        <v>92</v>
      </c>
      <c r="C6" s="82"/>
      <c r="D6" s="82" t="n">
        <v>10.0731450350023</v>
      </c>
      <c r="E6" s="82" t="n">
        <v>7</v>
      </c>
      <c r="F6" s="85" t="n">
        <v>3.37972390509643</v>
      </c>
      <c r="G6" s="85" t="n">
        <v>8.19069567904209</v>
      </c>
      <c r="H6" s="85" t="n">
        <v>7.3</v>
      </c>
      <c r="I6" s="85" t="n">
        <v>6.27118130069453</v>
      </c>
      <c r="J6" s="85" t="n">
        <v>1.07189008043815</v>
      </c>
      <c r="K6" s="85" t="n">
        <v>5.7</v>
      </c>
      <c r="L6" s="85" t="n">
        <v>7.6</v>
      </c>
      <c r="M6" s="85" t="n">
        <v>6.7</v>
      </c>
      <c r="N6" s="85" t="n">
        <v>8.1</v>
      </c>
    </row>
    <row r="7" s="36" customFormat="true" ht="15" hidden="false" customHeight="true" outlineLevel="0" collapsed="false">
      <c r="B7" s="80" t="s">
        <v>93</v>
      </c>
      <c r="C7" s="85"/>
      <c r="D7" s="85" t="n">
        <v>1184.8500934644</v>
      </c>
      <c r="E7" s="85" t="n">
        <v>723.631495000001</v>
      </c>
      <c r="F7" s="85" t="n">
        <v>305</v>
      </c>
      <c r="G7" s="85" t="n">
        <v>719.443509882399</v>
      </c>
      <c r="H7" s="85" t="n">
        <v>608.2</v>
      </c>
      <c r="I7" s="85" t="n">
        <v>549.248151299998</v>
      </c>
      <c r="J7" s="85" t="n">
        <v>94.0291840999945</v>
      </c>
      <c r="K7" s="85" t="n">
        <v>468.3</v>
      </c>
      <c r="L7" s="85" t="n">
        <v>609.9</v>
      </c>
      <c r="M7" s="85" t="n">
        <v>506.4</v>
      </c>
      <c r="N7" s="85" t="n">
        <v>596</v>
      </c>
      <c r="O7" s="56"/>
    </row>
    <row r="8" customFormat="false" ht="15" hidden="false" customHeight="true" outlineLevel="0" collapsed="false">
      <c r="B8" s="80" t="s">
        <v>94</v>
      </c>
      <c r="C8" s="82"/>
      <c r="D8" s="82" t="n">
        <v>30.6572216537224</v>
      </c>
      <c r="E8" s="82" t="n">
        <v>20.9</v>
      </c>
      <c r="F8" s="85" t="n">
        <v>8.79988252651045</v>
      </c>
      <c r="G8" s="85" t="s">
        <v>95</v>
      </c>
      <c r="H8" s="85" t="n">
        <v>15.2</v>
      </c>
      <c r="I8" s="85" t="n">
        <v>13.5449566258228</v>
      </c>
      <c r="J8" s="85" t="n">
        <v>4.05840981022489</v>
      </c>
      <c r="K8" s="85" t="n">
        <v>21</v>
      </c>
      <c r="L8" s="85" t="n">
        <v>28.4</v>
      </c>
      <c r="M8" s="85" t="n">
        <v>23.6</v>
      </c>
      <c r="N8" s="85" t="n">
        <v>29.3</v>
      </c>
      <c r="O8" s="56"/>
    </row>
    <row r="9" s="36" customFormat="true" ht="15" hidden="false" customHeight="true" outlineLevel="0" collapsed="false">
      <c r="B9" s="80" t="s">
        <v>96</v>
      </c>
      <c r="C9" s="82"/>
      <c r="D9" s="82" t="n">
        <v>41.0142567780175</v>
      </c>
      <c r="E9" s="82" t="n">
        <v>31.5</v>
      </c>
      <c r="F9" s="17" t="n">
        <v>10.6249289887217</v>
      </c>
      <c r="G9" s="17" t="n">
        <v>23.3415364728937</v>
      </c>
      <c r="H9" s="17" t="n">
        <v>21</v>
      </c>
      <c r="I9" s="17" t="n">
        <v>21.3835781456199</v>
      </c>
      <c r="J9" s="17" t="n">
        <v>3.47256009028599</v>
      </c>
      <c r="K9" s="17" t="n">
        <v>16</v>
      </c>
      <c r="L9" s="17" t="n">
        <v>22.4</v>
      </c>
      <c r="M9" s="17" t="n">
        <v>17.6</v>
      </c>
      <c r="N9" s="17" t="n">
        <v>22.5</v>
      </c>
      <c r="O9" s="56"/>
    </row>
    <row r="10" customFormat="false" ht="15" hidden="false" customHeight="true" outlineLevel="0" collapsed="false">
      <c r="B10" s="80" t="s">
        <v>97</v>
      </c>
      <c r="C10" s="82"/>
      <c r="D10" s="82" t="n">
        <v>36.9906040559656</v>
      </c>
      <c r="E10" s="82" t="n">
        <v>31.6</v>
      </c>
      <c r="F10" s="85" t="n">
        <v>28.1301099953846</v>
      </c>
      <c r="G10" s="85" t="n">
        <v>37.3457527226853</v>
      </c>
      <c r="H10" s="85" t="n">
        <v>35.8</v>
      </c>
      <c r="I10" s="85" t="n">
        <v>30.4898687677853</v>
      </c>
      <c r="J10" s="85" t="n">
        <v>48.9659390589774</v>
      </c>
      <c r="K10" s="85" t="n">
        <v>53.9</v>
      </c>
      <c r="L10" s="85" t="n">
        <v>57.7</v>
      </c>
      <c r="M10" s="85" t="n">
        <v>54.5</v>
      </c>
      <c r="N10" s="85" t="n">
        <v>57.3</v>
      </c>
      <c r="O10" s="56"/>
    </row>
    <row r="11" s="36" customFormat="true" ht="15" hidden="false" customHeight="true" outlineLevel="0" collapsed="false">
      <c r="B11" s="80" t="s">
        <v>98</v>
      </c>
      <c r="C11" s="85"/>
      <c r="D11" s="85" t="n">
        <v>50.9855422657034</v>
      </c>
      <c r="E11" s="85" t="n">
        <v>47.3572076719832</v>
      </c>
      <c r="F11" s="85" t="s">
        <v>99</v>
      </c>
      <c r="G11" s="85" t="s">
        <v>99</v>
      </c>
      <c r="H11" s="85" t="n">
        <v>55.2</v>
      </c>
      <c r="I11" s="85" t="n">
        <v>51.0249332691811</v>
      </c>
      <c r="J11" s="85" t="n">
        <v>48.9659390589774</v>
      </c>
      <c r="K11" s="85" t="n">
        <v>53.9</v>
      </c>
      <c r="L11" s="85" t="n">
        <v>57.7</v>
      </c>
      <c r="M11" s="85" t="n">
        <v>54.5</v>
      </c>
      <c r="N11" s="85" t="n">
        <v>57.3</v>
      </c>
      <c r="O11" s="56"/>
    </row>
    <row r="12" s="36" customFormat="true" ht="15" hidden="false" customHeight="true" outlineLevel="0" collapsed="false">
      <c r="B12" s="80" t="s">
        <v>100</v>
      </c>
      <c r="C12" s="82"/>
      <c r="D12" s="82" t="n">
        <v>0.359887862087822</v>
      </c>
      <c r="E12" s="82" t="n">
        <v>1</v>
      </c>
      <c r="F12" s="85" t="n">
        <v>1.60859567715679</v>
      </c>
      <c r="G12" s="85" t="n">
        <v>0.905279298987383</v>
      </c>
      <c r="H12" s="85" t="n">
        <v>1.1</v>
      </c>
      <c r="I12" s="85" t="n">
        <v>1.76569820086125</v>
      </c>
      <c r="J12" s="85" t="n">
        <v>0.538235067784463</v>
      </c>
      <c r="K12" s="85" t="n">
        <v>0</v>
      </c>
      <c r="L12" s="85" t="n">
        <v>0</v>
      </c>
      <c r="M12" s="85" t="n">
        <v>0</v>
      </c>
      <c r="N12" s="85" t="n">
        <v>0</v>
      </c>
      <c r="O12" s="56"/>
    </row>
    <row r="13" s="36" customFormat="true" ht="15" hidden="false" customHeight="true" outlineLevel="0" collapsed="false">
      <c r="B13" s="80" t="s">
        <v>101</v>
      </c>
      <c r="C13" s="82"/>
      <c r="D13" s="82" t="n">
        <v>-0.784365536195263</v>
      </c>
      <c r="E13" s="82" t="n">
        <v>-0.2</v>
      </c>
      <c r="F13" s="85" t="n">
        <v>0.213439803732761</v>
      </c>
      <c r="G13" s="85" t="n">
        <v>-0.51126309720532</v>
      </c>
      <c r="H13" s="85" t="n">
        <v>-0.7</v>
      </c>
      <c r="I13" s="85" t="n">
        <v>-0.0192787319326792</v>
      </c>
      <c r="J13" s="85" t="n">
        <v>0.538235067784463</v>
      </c>
      <c r="K13" s="85" t="n">
        <v>0</v>
      </c>
      <c r="L13" s="85" t="n">
        <v>0</v>
      </c>
      <c r="M13" s="85" t="n">
        <v>0</v>
      </c>
      <c r="N13" s="85" t="n">
        <v>0</v>
      </c>
      <c r="O13" s="56"/>
    </row>
    <row r="14" customFormat="false" ht="15" hidden="false" customHeight="true" outlineLevel="0" collapsed="false">
      <c r="B14" s="80" t="s">
        <v>102</v>
      </c>
      <c r="C14" s="82"/>
      <c r="D14" s="82" t="n">
        <v>37.6756511850881</v>
      </c>
      <c r="E14" s="82" t="n">
        <v>36</v>
      </c>
      <c r="F14" s="85" t="n">
        <v>31.7188755458352</v>
      </c>
      <c r="G14" s="85" t="n">
        <v>30.7</v>
      </c>
      <c r="H14" s="85" t="n">
        <v>29.4</v>
      </c>
      <c r="I14" s="85" t="n">
        <v>31.9</v>
      </c>
      <c r="J14" s="85" t="n">
        <v>30.8</v>
      </c>
      <c r="K14" s="85" t="n">
        <v>30.8</v>
      </c>
      <c r="L14" s="85" t="n">
        <v>31.4</v>
      </c>
      <c r="M14" s="85" t="n">
        <v>30</v>
      </c>
      <c r="N14" s="85" t="n">
        <v>30</v>
      </c>
      <c r="O14" s="56"/>
    </row>
    <row r="15" s="36" customFormat="true" ht="15" hidden="false" customHeight="true" outlineLevel="0" collapsed="false">
      <c r="B15" s="80" t="s">
        <v>103</v>
      </c>
      <c r="C15" s="86"/>
      <c r="D15" s="86" t="n">
        <v>241</v>
      </c>
      <c r="E15" s="86" t="n">
        <v>230</v>
      </c>
      <c r="F15" s="86" t="n">
        <v>222</v>
      </c>
      <c r="G15" s="86" t="n">
        <v>229</v>
      </c>
      <c r="H15" s="86" t="n">
        <v>228</v>
      </c>
      <c r="I15" s="85"/>
      <c r="J15" s="85"/>
      <c r="K15" s="85"/>
      <c r="L15" s="85"/>
      <c r="M15" s="85"/>
      <c r="N15" s="85"/>
      <c r="O15" s="56"/>
    </row>
    <row r="16" s="36" customFormat="true" ht="15" hidden="false" customHeight="true" outlineLevel="0" collapsed="false">
      <c r="B16" s="80" t="s">
        <v>104</v>
      </c>
      <c r="C16" s="86"/>
      <c r="D16" s="86" t="n">
        <v>3109</v>
      </c>
      <c r="E16" s="86" t="n">
        <v>3044</v>
      </c>
      <c r="F16" s="86" t="n">
        <v>3128</v>
      </c>
      <c r="G16" s="85"/>
      <c r="H16" s="85"/>
      <c r="I16" s="85"/>
      <c r="J16" s="85"/>
      <c r="K16" s="85"/>
      <c r="L16" s="85"/>
      <c r="M16" s="85"/>
      <c r="N16" s="85"/>
      <c r="O16" s="56"/>
    </row>
    <row r="17" s="36" customFormat="true" ht="15" hidden="false" customHeight="true" outlineLevel="0" collapsed="false">
      <c r="B17" s="80" t="s">
        <v>105</v>
      </c>
      <c r="C17" s="87"/>
      <c r="D17" s="87" t="n">
        <v>5854306</v>
      </c>
      <c r="E17" s="87" t="n">
        <v>5434363</v>
      </c>
      <c r="F17" s="87" t="n">
        <v>5025512</v>
      </c>
      <c r="G17" s="85"/>
      <c r="H17" s="85"/>
      <c r="I17" s="85"/>
      <c r="J17" s="85"/>
      <c r="K17" s="85"/>
      <c r="L17" s="85"/>
      <c r="M17" s="85"/>
      <c r="N17" s="85"/>
      <c r="O17" s="56"/>
    </row>
    <row r="18" customFormat="false" ht="15" hidden="false" customHeight="true" outlineLevel="0" collapsed="false">
      <c r="B18" s="3" t="s">
        <v>106</v>
      </c>
      <c r="C18" s="82"/>
      <c r="D18" s="82"/>
      <c r="E18" s="82"/>
      <c r="F18" s="3"/>
      <c r="G18" s="3"/>
      <c r="H18" s="3"/>
      <c r="I18" s="3"/>
      <c r="J18" s="3"/>
      <c r="K18" s="88"/>
      <c r="L18" s="88"/>
      <c r="M18" s="88"/>
      <c r="N18" s="88"/>
      <c r="O18" s="56"/>
    </row>
    <row r="19" customFormat="false" ht="15" hidden="false" customHeight="true" outlineLevel="0" collapsed="false">
      <c r="B19" s="80" t="s">
        <v>107</v>
      </c>
      <c r="C19" s="89"/>
      <c r="D19" s="89" t="n">
        <v>63417214.8493151</v>
      </c>
      <c r="E19" s="89" t="n">
        <v>63357287</v>
      </c>
      <c r="F19" s="89" t="n">
        <v>63356536</v>
      </c>
      <c r="G19" s="89" t="n">
        <v>63351284</v>
      </c>
      <c r="H19" s="89" t="n">
        <v>63345330</v>
      </c>
      <c r="I19" s="89" t="n">
        <v>63273680</v>
      </c>
      <c r="J19" s="89" t="n">
        <v>63217741</v>
      </c>
      <c r="K19" s="89" t="n">
        <v>63200598</v>
      </c>
      <c r="L19" s="89" t="n">
        <v>63052803</v>
      </c>
      <c r="M19" s="89" t="n">
        <v>63167924</v>
      </c>
      <c r="N19" s="89" t="n">
        <v>63121729</v>
      </c>
    </row>
    <row r="20" customFormat="false" ht="15" hidden="false" customHeight="true" outlineLevel="0" collapsed="false">
      <c r="B20" s="80" t="s">
        <v>108</v>
      </c>
      <c r="C20" s="89"/>
      <c r="D20" s="89" t="n">
        <v>63810627.836871</v>
      </c>
      <c r="E20" s="89" t="n">
        <v>63472584</v>
      </c>
      <c r="F20" s="87" t="n">
        <v>63357260</v>
      </c>
      <c r="G20" s="87" t="n">
        <v>63358847</v>
      </c>
      <c r="H20" s="87" t="n">
        <v>63356993</v>
      </c>
      <c r="I20" s="87" t="n">
        <v>63297575</v>
      </c>
      <c r="J20" s="87" t="n">
        <v>63230062</v>
      </c>
      <c r="K20" s="87" t="n">
        <v>63311743</v>
      </c>
      <c r="L20" s="87" t="n">
        <v>63254614</v>
      </c>
      <c r="M20" s="87" t="n">
        <v>63461923</v>
      </c>
      <c r="N20" s="87" t="n">
        <v>63400934</v>
      </c>
    </row>
    <row r="21" customFormat="false" ht="15" hidden="false" customHeight="true" outlineLevel="0" collapsed="false">
      <c r="B21" s="80" t="s">
        <v>109</v>
      </c>
      <c r="C21" s="89"/>
      <c r="D21" s="89" t="n">
        <v>63452804</v>
      </c>
      <c r="E21" s="89" t="n">
        <v>63357289</v>
      </c>
      <c r="F21" s="89" t="n">
        <v>63356565</v>
      </c>
      <c r="G21" s="89" t="n">
        <v>63351333</v>
      </c>
      <c r="H21" s="89" t="n">
        <v>63345417</v>
      </c>
      <c r="I21" s="89" t="n">
        <v>63337447</v>
      </c>
      <c r="J21" s="89" t="n">
        <v>63217794</v>
      </c>
      <c r="K21" s="89" t="n">
        <v>63208135</v>
      </c>
      <c r="L21" s="89" t="n">
        <v>63083438</v>
      </c>
      <c r="M21" s="89" t="n">
        <v>63376420</v>
      </c>
      <c r="N21" s="89" t="n">
        <v>63216061</v>
      </c>
    </row>
    <row r="22" customFormat="false" ht="15" hidden="false" customHeight="true" outlineLevel="0" collapsed="false">
      <c r="B22" s="80" t="s">
        <v>28</v>
      </c>
      <c r="C22" s="90"/>
      <c r="D22" s="90" t="n">
        <v>13.9105770078505</v>
      </c>
      <c r="E22" s="90" t="n">
        <v>8.03</v>
      </c>
      <c r="F22" s="91" t="n">
        <v>2.85</v>
      </c>
      <c r="G22" s="91" t="n">
        <v>8.24803543811674</v>
      </c>
      <c r="H22" s="91" t="n">
        <v>6.65</v>
      </c>
      <c r="I22" s="91" t="n">
        <v>5.94122712318927</v>
      </c>
      <c r="J22" s="91" t="n">
        <v>1.13271495892259</v>
      </c>
      <c r="K22" s="91" t="n">
        <v>5.66</v>
      </c>
      <c r="L22" s="91" t="n">
        <v>7.59</v>
      </c>
      <c r="M22" s="91" t="n">
        <v>6</v>
      </c>
      <c r="N22" s="91" t="n">
        <v>7.27</v>
      </c>
    </row>
    <row r="23" customFormat="false" ht="15" hidden="false" customHeight="true" outlineLevel="0" collapsed="false">
      <c r="B23" s="80" t="s">
        <v>29</v>
      </c>
      <c r="C23" s="90"/>
      <c r="D23" s="90" t="n">
        <v>13.8248138388486</v>
      </c>
      <c r="E23" s="90" t="n">
        <v>8.01</v>
      </c>
      <c r="F23" s="92" t="n">
        <v>2.85</v>
      </c>
      <c r="G23" s="92" t="n">
        <v>8.24705088907628</v>
      </c>
      <c r="H23" s="92" t="n">
        <v>6.65</v>
      </c>
      <c r="I23" s="92" t="n">
        <v>5.93898429442199</v>
      </c>
      <c r="J23" s="92" t="n">
        <v>1.13249423826271</v>
      </c>
      <c r="K23" s="92" t="n">
        <v>5.65</v>
      </c>
      <c r="L23" s="92" t="n">
        <v>7.57</v>
      </c>
      <c r="M23" s="92" t="n">
        <v>5.97</v>
      </c>
      <c r="N23" s="92" t="n">
        <v>7.24</v>
      </c>
    </row>
    <row r="24" customFormat="false" ht="15" hidden="false" customHeight="true" outlineLevel="0" collapsed="false">
      <c r="B24" s="80" t="s">
        <v>110</v>
      </c>
      <c r="C24" s="90"/>
      <c r="D24" s="90" t="n">
        <v>12.6898953233877</v>
      </c>
      <c r="E24" s="90" t="n">
        <v>7.88</v>
      </c>
      <c r="F24" s="92" t="n">
        <v>0.6</v>
      </c>
      <c r="G24" s="92" t="n">
        <v>6.7138123906407</v>
      </c>
      <c r="H24" s="92" t="n">
        <v>6.82</v>
      </c>
      <c r="I24" s="92" t="n">
        <v>5.65674864809504</v>
      </c>
      <c r="J24" s="92" t="n">
        <v>1.26463995130725</v>
      </c>
      <c r="K24" s="92" t="n">
        <v>6.37</v>
      </c>
      <c r="L24" s="92" t="n">
        <v>8.3</v>
      </c>
      <c r="M24" s="92" t="n">
        <v>5.07</v>
      </c>
      <c r="N24" s="92" t="n">
        <v>7.4</v>
      </c>
    </row>
    <row r="25" customFormat="false" ht="15" hidden="false" customHeight="true" outlineLevel="0" collapsed="false">
      <c r="B25" s="80" t="s">
        <v>111</v>
      </c>
      <c r="C25" s="90"/>
      <c r="D25" s="90" t="n">
        <v>28.8571560551395</v>
      </c>
      <c r="E25" s="90" t="n">
        <v>23.5</v>
      </c>
      <c r="F25" s="92" t="n">
        <v>14.85</v>
      </c>
      <c r="G25" s="92" t="n">
        <v>15.5655708792199</v>
      </c>
      <c r="H25" s="92" t="n">
        <v>20.33</v>
      </c>
      <c r="I25" s="92" t="n">
        <v>20.2905936986754</v>
      </c>
      <c r="J25" s="92" t="n">
        <v>4.93477973532779</v>
      </c>
      <c r="K25" s="92" t="n">
        <v>5.9</v>
      </c>
      <c r="L25" s="92" t="n">
        <v>11.08</v>
      </c>
      <c r="M25" s="92" t="n">
        <v>11.15</v>
      </c>
      <c r="N25" s="92" t="n">
        <v>10.25</v>
      </c>
    </row>
    <row r="26" s="3" customFormat="true" ht="15" hidden="false" customHeight="true" outlineLevel="0" collapsed="false">
      <c r="B26" s="80" t="s">
        <v>112</v>
      </c>
      <c r="C26" s="90"/>
      <c r="D26" s="90" t="n">
        <v>37.8279669169734</v>
      </c>
      <c r="E26" s="90" t="n">
        <v>29.19</v>
      </c>
      <c r="F26" s="91" t="n">
        <v>22.69</v>
      </c>
      <c r="G26" s="91" t="n">
        <v>35.0673096720176</v>
      </c>
      <c r="H26" s="91" t="n">
        <v>34.65</v>
      </c>
      <c r="I26" s="91" t="n">
        <v>27.8359354111636</v>
      </c>
      <c r="J26" s="91" t="n">
        <v>30.8037862615073</v>
      </c>
      <c r="K26" s="91" t="n">
        <v>35.82</v>
      </c>
      <c r="L26" s="91" t="n">
        <v>35.68</v>
      </c>
      <c r="M26" s="91" t="n">
        <v>33.75</v>
      </c>
      <c r="N26" s="91" t="n">
        <v>33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Y1" activeCellId="0" sqref="AY1:BB16384"/>
    </sheetView>
  </sheetViews>
  <sheetFormatPr defaultColWidth="15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61.79"/>
    <col collapsed="false" customWidth="true" hidden="false" outlineLevel="0" max="3" min="3" style="36" width="17.79"/>
    <col collapsed="false" customWidth="true" hidden="false" outlineLevel="0" max="4" min="4" style="36" width="16.19"/>
    <col collapsed="false" customWidth="true" hidden="false" outlineLevel="0" max="5" min="5" style="36" width="15.58"/>
    <col collapsed="false" customWidth="true" hidden="false" outlineLevel="0" max="7" min="6" style="36" width="17.79"/>
    <col collapsed="false" customWidth="true" hidden="false" outlineLevel="0" max="8" min="8" style="36" width="16.19"/>
    <col collapsed="false" customWidth="true" hidden="false" outlineLevel="0" max="9" min="9" style="36" width="15.38"/>
    <col collapsed="false" customWidth="true" hidden="false" outlineLevel="0" max="10" min="10" style="36" width="17.79"/>
    <col collapsed="false" customWidth="true" hidden="false" outlineLevel="0" max="11" min="11" style="36" width="15.79"/>
    <col collapsed="false" customWidth="true" hidden="false" outlineLevel="0" max="12" min="12" style="36" width="15.38"/>
    <col collapsed="false" customWidth="true" hidden="false" outlineLevel="0" max="13" min="13" style="36" width="16.79"/>
    <col collapsed="false" customWidth="true" hidden="false" outlineLevel="0" max="14" min="14" style="36" width="21.79"/>
    <col collapsed="false" customWidth="true" hidden="false" outlineLevel="0" max="15" min="15" style="36" width="24.38"/>
    <col collapsed="false" customWidth="true" hidden="false" outlineLevel="0" max="16" min="16" style="36" width="19.99"/>
    <col collapsed="false" customWidth="true" hidden="false" outlineLevel="0" max="17" min="17" style="36" width="21.79"/>
    <col collapsed="false" customWidth="true" hidden="false" outlineLevel="0" max="22" min="18" style="36" width="24.19"/>
    <col collapsed="false" customWidth="true" hidden="false" outlineLevel="0" max="25" min="23" style="36" width="15.18"/>
    <col collapsed="false" customWidth="true" hidden="false" outlineLevel="0" max="31" min="26" style="36" width="14.18"/>
    <col collapsed="false" customWidth="true" hidden="false" outlineLevel="0" max="34" min="32" style="36" width="15.79"/>
    <col collapsed="false" customWidth="true" hidden="false" outlineLevel="0" max="38" min="35" style="36" width="18.18"/>
    <col collapsed="false" customWidth="true" hidden="false" outlineLevel="0" max="39" min="39" style="78" width="18.18"/>
    <col collapsed="false" customWidth="true" hidden="false" outlineLevel="0" max="42" min="40" style="36" width="18.18"/>
    <col collapsed="false" customWidth="true" hidden="false" outlineLevel="0" max="43" min="43" style="78" width="18.18"/>
    <col collapsed="false" customWidth="true" hidden="false" outlineLevel="0" max="46" min="44" style="36" width="18.18"/>
    <col collapsed="false" customWidth="true" hidden="false" outlineLevel="0" max="47" min="47" style="78" width="18.18"/>
    <col collapsed="false" customWidth="true" hidden="false" outlineLevel="0" max="50" min="48" style="36" width="18.18"/>
    <col collapsed="false" customWidth="false" hidden="false" outlineLevel="0" max="257" min="51" style="36" width="15.99"/>
  </cols>
  <sheetData>
    <row r="1" customFormat="false" ht="23.25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6.5" hidden="false" customHeight="true" outlineLevel="0" collapsed="false">
      <c r="B2" s="3" t="s">
        <v>3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79" t="s">
        <v>4</v>
      </c>
      <c r="L2" s="79"/>
      <c r="M2" s="79"/>
      <c r="N2" s="79"/>
      <c r="O2" s="79" t="s">
        <v>5</v>
      </c>
      <c r="P2" s="79"/>
      <c r="Q2" s="79"/>
      <c r="R2" s="79"/>
      <c r="S2" s="79" t="s">
        <v>6</v>
      </c>
      <c r="T2" s="79"/>
      <c r="U2" s="79"/>
      <c r="V2" s="79"/>
      <c r="W2" s="79" t="s">
        <v>7</v>
      </c>
      <c r="X2" s="79"/>
      <c r="Y2" s="79"/>
      <c r="Z2" s="79"/>
      <c r="AA2" s="79" t="s">
        <v>8</v>
      </c>
      <c r="AB2" s="79"/>
      <c r="AC2" s="79"/>
      <c r="AD2" s="79"/>
      <c r="AE2" s="93" t="s">
        <v>9</v>
      </c>
      <c r="AF2" s="93"/>
      <c r="AG2" s="93"/>
      <c r="AH2" s="93"/>
      <c r="AI2" s="93" t="s">
        <v>10</v>
      </c>
      <c r="AJ2" s="93"/>
      <c r="AK2" s="93"/>
      <c r="AL2" s="93"/>
      <c r="AM2" s="79" t="s">
        <v>11</v>
      </c>
      <c r="AN2" s="79"/>
      <c r="AO2" s="79"/>
      <c r="AP2" s="79"/>
      <c r="AQ2" s="79" t="s">
        <v>12</v>
      </c>
      <c r="AR2" s="79"/>
      <c r="AS2" s="79"/>
      <c r="AT2" s="79"/>
      <c r="AU2" s="79" t="s">
        <v>13</v>
      </c>
      <c r="AV2" s="79"/>
      <c r="AW2" s="79"/>
      <c r="AX2" s="79"/>
    </row>
    <row r="3" customFormat="false" ht="16.5" hidden="false" customHeight="true" outlineLevel="0" collapsed="false">
      <c r="B3" s="6"/>
      <c r="C3" s="6" t="s">
        <v>32</v>
      </c>
      <c r="D3" s="6" t="s">
        <v>33</v>
      </c>
      <c r="E3" s="6" t="s">
        <v>34</v>
      </c>
      <c r="F3" s="42" t="s">
        <v>35</v>
      </c>
      <c r="G3" s="6" t="s">
        <v>32</v>
      </c>
      <c r="H3" s="6" t="s">
        <v>33</v>
      </c>
      <c r="I3" s="6" t="s">
        <v>34</v>
      </c>
      <c r="J3" s="42" t="s">
        <v>35</v>
      </c>
      <c r="K3" s="6" t="s">
        <v>32</v>
      </c>
      <c r="L3" s="6" t="s">
        <v>33</v>
      </c>
      <c r="M3" s="42" t="s">
        <v>34</v>
      </c>
      <c r="N3" s="42" t="s">
        <v>35</v>
      </c>
      <c r="O3" s="6" t="s">
        <v>32</v>
      </c>
      <c r="P3" s="6" t="s">
        <v>33</v>
      </c>
      <c r="Q3" s="42" t="s">
        <v>34</v>
      </c>
      <c r="R3" s="42" t="s">
        <v>35</v>
      </c>
      <c r="S3" s="42" t="s">
        <v>32</v>
      </c>
      <c r="T3" s="42" t="s">
        <v>33</v>
      </c>
      <c r="U3" s="42" t="s">
        <v>34</v>
      </c>
      <c r="V3" s="42" t="s">
        <v>35</v>
      </c>
      <c r="W3" s="94" t="s">
        <v>32</v>
      </c>
      <c r="X3" s="42" t="s">
        <v>33</v>
      </c>
      <c r="Y3" s="42" t="s">
        <v>34</v>
      </c>
      <c r="Z3" s="42" t="s">
        <v>35</v>
      </c>
      <c r="AA3" s="42" t="s">
        <v>32</v>
      </c>
      <c r="AB3" s="42" t="s">
        <v>33</v>
      </c>
      <c r="AC3" s="42" t="s">
        <v>34</v>
      </c>
      <c r="AD3" s="42" t="s">
        <v>35</v>
      </c>
      <c r="AE3" s="42" t="s">
        <v>32</v>
      </c>
      <c r="AF3" s="42" t="s">
        <v>33</v>
      </c>
      <c r="AG3" s="42" t="s">
        <v>34</v>
      </c>
      <c r="AH3" s="42" t="s">
        <v>35</v>
      </c>
      <c r="AI3" s="42" t="s">
        <v>32</v>
      </c>
      <c r="AJ3" s="42" t="s">
        <v>33</v>
      </c>
      <c r="AK3" s="42" t="s">
        <v>34</v>
      </c>
      <c r="AL3" s="42" t="s">
        <v>35</v>
      </c>
      <c r="AM3" s="42" t="s">
        <v>32</v>
      </c>
      <c r="AN3" s="42" t="s">
        <v>33</v>
      </c>
      <c r="AO3" s="42" t="s">
        <v>34</v>
      </c>
      <c r="AP3" s="42" t="s">
        <v>35</v>
      </c>
      <c r="AQ3" s="42" t="s">
        <v>32</v>
      </c>
      <c r="AR3" s="42" t="s">
        <v>33</v>
      </c>
      <c r="AS3" s="42" t="s">
        <v>34</v>
      </c>
      <c r="AT3" s="42" t="s">
        <v>35</v>
      </c>
      <c r="AU3" s="42" t="s">
        <v>32</v>
      </c>
      <c r="AV3" s="42" t="s">
        <v>33</v>
      </c>
      <c r="AW3" s="42" t="s">
        <v>34</v>
      </c>
      <c r="AX3" s="42" t="s">
        <v>35</v>
      </c>
    </row>
    <row r="4" customFormat="false" ht="15" hidden="false" customHeight="true" outlineLevel="0" collapsed="false">
      <c r="B4" s="80" t="s">
        <v>90</v>
      </c>
      <c r="C4" s="80"/>
      <c r="D4" s="80"/>
      <c r="E4" s="80"/>
      <c r="F4" s="83" t="n">
        <v>7.3</v>
      </c>
      <c r="G4" s="83" t="n">
        <v>8.1397460977079</v>
      </c>
      <c r="H4" s="83" t="n">
        <v>13.1</v>
      </c>
      <c r="I4" s="83" t="n">
        <v>13.9</v>
      </c>
      <c r="J4" s="83" t="n">
        <v>19.6</v>
      </c>
      <c r="K4" s="83" t="n">
        <v>22</v>
      </c>
      <c r="L4" s="83" t="n">
        <v>15.4954199855151</v>
      </c>
      <c r="M4" s="83" t="n">
        <v>9.3292810872784</v>
      </c>
      <c r="N4" s="83" t="n">
        <v>7.3</v>
      </c>
      <c r="O4" s="83" t="n">
        <v>-0.2</v>
      </c>
      <c r="P4" s="83" t="n">
        <v>4.34187117554809</v>
      </c>
      <c r="Q4" s="83" t="n">
        <v>6.3</v>
      </c>
      <c r="R4" s="83" t="n">
        <v>-0.583480259138779</v>
      </c>
      <c r="S4" s="83" t="n">
        <v>15.7017987950448</v>
      </c>
      <c r="T4" s="83" t="n">
        <v>7.4</v>
      </c>
      <c r="U4" s="83" t="n">
        <v>4</v>
      </c>
      <c r="V4" s="83" t="n">
        <v>-0.9</v>
      </c>
      <c r="W4" s="83" t="n">
        <v>-6.4</v>
      </c>
      <c r="X4" s="83" t="n">
        <v>-9.3</v>
      </c>
      <c r="Y4" s="83" t="n">
        <v>-5.96678046842178</v>
      </c>
      <c r="Z4" s="83" t="n">
        <v>1.5</v>
      </c>
      <c r="AA4" s="83" t="n">
        <v>-5.6628143835431</v>
      </c>
      <c r="AB4" s="83" t="n">
        <v>-0.323563675767173</v>
      </c>
      <c r="AC4" s="83" t="n">
        <v>0.38452398632071</v>
      </c>
      <c r="AD4" s="83" t="n">
        <v>4.38182038251124</v>
      </c>
      <c r="AE4" s="83" t="n">
        <v>3.50768430498523</v>
      </c>
      <c r="AF4" s="83" t="n">
        <v>6.1</v>
      </c>
      <c r="AG4" s="83" t="n">
        <v>7.9077454348734</v>
      </c>
      <c r="AH4" s="84" t="n">
        <v>9.9</v>
      </c>
      <c r="AI4" s="84" t="n">
        <v>6.9</v>
      </c>
      <c r="AJ4" s="84" t="n">
        <v>1.9</v>
      </c>
      <c r="AK4" s="84" t="n">
        <v>2.2</v>
      </c>
      <c r="AL4" s="84" t="n">
        <v>1.1</v>
      </c>
      <c r="AM4" s="84" t="n">
        <v>4.7</v>
      </c>
      <c r="AN4" s="84" t="n">
        <v>8.6</v>
      </c>
      <c r="AO4" s="84" t="n">
        <v>6</v>
      </c>
      <c r="AP4" s="83" t="n">
        <v>-0.4</v>
      </c>
      <c r="AQ4" s="84" t="n">
        <v>0.4</v>
      </c>
      <c r="AR4" s="84" t="n">
        <v>4.5</v>
      </c>
      <c r="AS4" s="84" t="n">
        <v>1.8</v>
      </c>
      <c r="AT4" s="83" t="n">
        <v>7.8</v>
      </c>
      <c r="AU4" s="84" t="n">
        <v>8.1</v>
      </c>
      <c r="AV4" s="84" t="n">
        <v>6.1</v>
      </c>
      <c r="AW4" s="84" t="n">
        <v>8.1</v>
      </c>
      <c r="AX4" s="83" t="n">
        <v>9</v>
      </c>
    </row>
    <row r="5" s="36" customFormat="true" ht="15" hidden="false" customHeight="true" outlineLevel="0" collapsed="false">
      <c r="B5" s="80" t="s">
        <v>114</v>
      </c>
      <c r="C5" s="80"/>
      <c r="D5" s="80"/>
      <c r="E5" s="80"/>
      <c r="F5" s="83" t="n">
        <v>9.8</v>
      </c>
      <c r="G5" s="83" t="n">
        <v>10.2</v>
      </c>
      <c r="H5" s="83" t="n">
        <v>12.8</v>
      </c>
      <c r="I5" s="83" t="n">
        <v>8.1</v>
      </c>
      <c r="J5" s="83" t="n">
        <v>10.4</v>
      </c>
      <c r="K5" s="85" t="n">
        <v>12.9</v>
      </c>
      <c r="L5" s="85" t="n">
        <v>12.46</v>
      </c>
      <c r="M5" s="85" t="n">
        <v>9.9</v>
      </c>
      <c r="N5" s="85" t="n">
        <v>7.9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</row>
    <row r="6" customFormat="false" ht="15" hidden="false" customHeight="true" outlineLevel="0" collapsed="false">
      <c r="B6" s="80" t="s">
        <v>91</v>
      </c>
      <c r="C6" s="80"/>
      <c r="D6" s="80"/>
      <c r="E6" s="80"/>
      <c r="F6" s="83" t="n">
        <v>45.7</v>
      </c>
      <c r="G6" s="83" t="n">
        <v>47.8919724174889</v>
      </c>
      <c r="H6" s="83" t="n">
        <v>44.855384507578</v>
      </c>
      <c r="I6" s="83" t="n">
        <v>46.0527099502142</v>
      </c>
      <c r="J6" s="83" t="n">
        <v>44.3217637681683</v>
      </c>
      <c r="K6" s="83" t="n">
        <v>47.2533043250101</v>
      </c>
      <c r="L6" s="83" t="n">
        <v>43.9760086636932</v>
      </c>
      <c r="M6" s="83" t="n">
        <v>48.2288392601631</v>
      </c>
      <c r="N6" s="83" t="n">
        <v>46.2404320755785</v>
      </c>
      <c r="O6" s="83" t="n">
        <v>48.0614501159649</v>
      </c>
      <c r="P6" s="83" t="n">
        <v>45.7394588259365</v>
      </c>
      <c r="Q6" s="83" t="n">
        <v>44.8928287232337</v>
      </c>
      <c r="R6" s="83" t="n">
        <v>43.9222236780186</v>
      </c>
      <c r="S6" s="83" t="n">
        <v>49.4462459901106</v>
      </c>
      <c r="T6" s="83" t="n">
        <v>48.6597239458189</v>
      </c>
      <c r="U6" s="83" t="n">
        <v>51.2605838148121</v>
      </c>
      <c r="V6" s="83" t="n">
        <v>48.4214822592137</v>
      </c>
      <c r="W6" s="83" t="n">
        <v>51.6041681291229</v>
      </c>
      <c r="X6" s="83" t="n">
        <v>49.8578823850118</v>
      </c>
      <c r="Y6" s="83" t="n">
        <v>51.138952731172</v>
      </c>
      <c r="Z6" s="83" t="n">
        <v>47.9066190964186</v>
      </c>
      <c r="AA6" s="83" t="n">
        <v>51.3510886228759</v>
      </c>
      <c r="AB6" s="83" t="n">
        <v>47.8604507979698</v>
      </c>
      <c r="AC6" s="83" t="n">
        <v>48.8574038693264</v>
      </c>
      <c r="AD6" s="83" t="n">
        <v>47.6335355763376</v>
      </c>
      <c r="AE6" s="83" t="n">
        <v>48.9414330627447</v>
      </c>
      <c r="AF6" s="83" t="n">
        <v>47.9905589373587</v>
      </c>
      <c r="AG6" s="83" t="n">
        <v>49.5941858252737</v>
      </c>
      <c r="AH6" s="83" t="n">
        <v>48.1213642377573</v>
      </c>
      <c r="AI6" s="83" t="n">
        <v>46.7471910556451</v>
      </c>
      <c r="AJ6" s="83" t="n">
        <v>47.9653206662738</v>
      </c>
      <c r="AK6" s="83" t="n">
        <v>48.8703449325139</v>
      </c>
      <c r="AL6" s="83" t="n">
        <v>49.6914921299051</v>
      </c>
      <c r="AM6" s="83" t="n">
        <v>51.7229055797139</v>
      </c>
      <c r="AN6" s="83" t="n">
        <v>49.0291344297124</v>
      </c>
      <c r="AO6" s="83" t="n">
        <v>49.0967935837204</v>
      </c>
      <c r="AP6" s="83" t="n">
        <v>47.6959335526523</v>
      </c>
      <c r="AQ6" s="83" t="n">
        <v>50.7138960519537</v>
      </c>
      <c r="AR6" s="83" t="n">
        <v>51.1707407724831</v>
      </c>
      <c r="AS6" s="83" t="n">
        <v>51.9050055932717</v>
      </c>
      <c r="AT6" s="83" t="n">
        <v>49.0598406361055</v>
      </c>
      <c r="AU6" s="83" t="n">
        <v>51.3227047035631</v>
      </c>
      <c r="AV6" s="83" t="n">
        <v>51.591689422963</v>
      </c>
      <c r="AW6" s="83" t="n">
        <v>52.5885659007819</v>
      </c>
      <c r="AX6" s="83" t="n">
        <v>49.3350400070642</v>
      </c>
    </row>
    <row r="7" customFormat="false" ht="15" hidden="false" customHeight="true" outlineLevel="0" collapsed="false">
      <c r="B7" s="80" t="s">
        <v>92</v>
      </c>
      <c r="C7" s="80"/>
      <c r="D7" s="80"/>
      <c r="E7" s="80"/>
      <c r="F7" s="85" t="n">
        <v>9.9</v>
      </c>
      <c r="G7" s="85" t="n">
        <v>4.63173845015643</v>
      </c>
      <c r="H7" s="85" t="n">
        <v>14.3</v>
      </c>
      <c r="I7" s="85" t="n">
        <v>11</v>
      </c>
      <c r="J7" s="85" t="n">
        <v>7.7</v>
      </c>
      <c r="K7" s="85" t="n">
        <v>3</v>
      </c>
      <c r="L7" s="85" t="n">
        <v>12.3632000447714</v>
      </c>
      <c r="M7" s="85" t="n">
        <v>9.96625654805288</v>
      </c>
      <c r="N7" s="85" t="n">
        <v>-0.7</v>
      </c>
      <c r="O7" s="85" t="n">
        <v>-0.4</v>
      </c>
      <c r="P7" s="85" t="n">
        <v>7.28483093274274</v>
      </c>
      <c r="Q7" s="85" t="n">
        <v>5</v>
      </c>
      <c r="R7" s="85" t="n">
        <v>-0.790703806828498</v>
      </c>
      <c r="S7" s="85" t="n">
        <v>-0.550197877128755</v>
      </c>
      <c r="T7" s="85" t="n">
        <v>13.3</v>
      </c>
      <c r="U7" s="85" t="n">
        <v>9.6</v>
      </c>
      <c r="V7" s="85" t="n">
        <v>7.2</v>
      </c>
      <c r="W7" s="85" t="n">
        <v>-4.2</v>
      </c>
      <c r="X7" s="85" t="n">
        <v>13.6</v>
      </c>
      <c r="Y7" s="85" t="n">
        <v>7.25657466680334</v>
      </c>
      <c r="Z7" s="85" t="n">
        <v>8</v>
      </c>
      <c r="AA7" s="85" t="n">
        <v>-2.48613913925372</v>
      </c>
      <c r="AB7" s="85" t="n">
        <v>13.0139159772246</v>
      </c>
      <c r="AC7" s="85" t="n">
        <v>6.12354464944193</v>
      </c>
      <c r="AD7" s="85" t="n">
        <v>3.88468908781094</v>
      </c>
      <c r="AE7" s="85" t="n">
        <v>-4.39817477941147</v>
      </c>
      <c r="AF7" s="85" t="n">
        <v>3.6</v>
      </c>
      <c r="AG7" s="85" t="n">
        <v>1.55059344065089</v>
      </c>
      <c r="AH7" s="85" t="n">
        <v>1.6</v>
      </c>
      <c r="AI7" s="85" t="n">
        <v>-6.3</v>
      </c>
      <c r="AJ7" s="85" t="n">
        <v>12.7</v>
      </c>
      <c r="AK7" s="85" t="n">
        <v>6.2</v>
      </c>
      <c r="AL7" s="85" t="n">
        <v>5.6</v>
      </c>
      <c r="AM7" s="85" t="n">
        <v>1.1</v>
      </c>
      <c r="AN7" s="85" t="n">
        <v>14.5</v>
      </c>
      <c r="AO7" s="85" t="n">
        <v>6.5</v>
      </c>
      <c r="AP7" s="85" t="n">
        <v>4.3</v>
      </c>
      <c r="AQ7" s="85" t="n">
        <v>-8.4</v>
      </c>
      <c r="AR7" s="85" t="n">
        <v>15.4</v>
      </c>
      <c r="AS7" s="85" t="n">
        <v>7.8</v>
      </c>
      <c r="AT7" s="85" t="n">
        <v>6</v>
      </c>
      <c r="AU7" s="85" t="n">
        <v>-0.5</v>
      </c>
      <c r="AV7" s="85" t="n">
        <v>14.8</v>
      </c>
      <c r="AW7" s="85" t="n">
        <v>8.3</v>
      </c>
      <c r="AX7" s="85" t="n">
        <v>6.2</v>
      </c>
    </row>
    <row r="8" s="36" customFormat="true" ht="15" hidden="false" customHeight="true" outlineLevel="0" collapsed="false">
      <c r="B8" s="80" t="s">
        <v>93</v>
      </c>
      <c r="C8" s="80"/>
      <c r="D8" s="80"/>
      <c r="E8" s="80"/>
      <c r="F8" s="85" t="n">
        <v>281.1</v>
      </c>
      <c r="G8" s="85" t="n">
        <v>111.883123189698</v>
      </c>
      <c r="H8" s="85" t="n">
        <v>556</v>
      </c>
      <c r="I8" s="85" t="n">
        <v>310.8</v>
      </c>
      <c r="J8" s="85" t="n">
        <v>206.2</v>
      </c>
      <c r="K8" s="85" t="n">
        <v>68.7</v>
      </c>
      <c r="L8" s="85" t="n">
        <v>425.299527799999</v>
      </c>
      <c r="M8" s="85" t="n">
        <v>245.1843102</v>
      </c>
      <c r="N8" s="85" t="n">
        <v>-15.5</v>
      </c>
      <c r="O8" s="85" t="n">
        <v>-6.5</v>
      </c>
      <c r="P8" s="85" t="n">
        <v>215.2074687243</v>
      </c>
      <c r="Q8" s="85" t="n">
        <v>112.5</v>
      </c>
      <c r="R8" s="85" t="n">
        <v>-16.1586307296002</v>
      </c>
      <c r="S8" s="85" t="n">
        <v>-9.79385881129852</v>
      </c>
      <c r="T8" s="85" t="n">
        <v>377.9</v>
      </c>
      <c r="U8" s="85" t="n">
        <v>204.2</v>
      </c>
      <c r="V8" s="85" t="n">
        <v>147.1</v>
      </c>
      <c r="W8" s="85" t="n">
        <v>-64</v>
      </c>
      <c r="X8" s="85" t="n">
        <v>358.3</v>
      </c>
      <c r="Y8" s="85" t="n">
        <v>147.7606389116</v>
      </c>
      <c r="Z8" s="85" t="n">
        <v>166.2</v>
      </c>
      <c r="AA8" s="85" t="n">
        <v>-40.8601642000019</v>
      </c>
      <c r="AB8" s="85" t="n">
        <v>378.1036764</v>
      </c>
      <c r="AC8" s="85" t="n">
        <v>132.603172700001</v>
      </c>
      <c r="AD8" s="85" t="n">
        <v>79.4011732999989</v>
      </c>
      <c r="AE8" s="85" t="n">
        <v>-76.6238986</v>
      </c>
      <c r="AF8" s="85" t="n">
        <v>105.2</v>
      </c>
      <c r="AG8" s="85" t="n">
        <v>33.4</v>
      </c>
      <c r="AH8" s="85" t="n">
        <v>32</v>
      </c>
      <c r="AI8" s="85" t="n">
        <v>-105.9</v>
      </c>
      <c r="AJ8" s="85" t="n">
        <v>349.2</v>
      </c>
      <c r="AK8" s="85" t="n">
        <v>124.9</v>
      </c>
      <c r="AL8" s="85" t="n">
        <v>100.1</v>
      </c>
      <c r="AM8" s="85" t="n">
        <v>17.5</v>
      </c>
      <c r="AN8" s="85" t="n">
        <v>390</v>
      </c>
      <c r="AO8" s="85" t="n">
        <v>127</v>
      </c>
      <c r="AP8" s="85" t="n">
        <v>75.4</v>
      </c>
      <c r="AQ8" s="85" t="n">
        <v>-126.2</v>
      </c>
      <c r="AR8" s="85" t="n">
        <v>382.3</v>
      </c>
      <c r="AS8" s="85" t="n">
        <v>144.5</v>
      </c>
      <c r="AT8" s="85" t="n">
        <v>105.8</v>
      </c>
      <c r="AU8" s="85" t="n">
        <v>-7.7</v>
      </c>
      <c r="AV8" s="85" t="n">
        <v>350.4</v>
      </c>
      <c r="AW8" s="85" t="n">
        <v>151.4</v>
      </c>
      <c r="AX8" s="85" t="n">
        <v>101.9</v>
      </c>
    </row>
    <row r="9" customFormat="false" ht="15" hidden="false" customHeight="true" outlineLevel="0" collapsed="false">
      <c r="B9" s="80" t="s">
        <v>94</v>
      </c>
      <c r="C9" s="80"/>
      <c r="D9" s="80"/>
      <c r="E9" s="80"/>
      <c r="F9" s="85" t="s">
        <v>115</v>
      </c>
      <c r="G9" s="85" t="s">
        <v>99</v>
      </c>
      <c r="H9" s="85" t="s">
        <v>115</v>
      </c>
      <c r="I9" s="85" t="s">
        <v>115</v>
      </c>
      <c r="J9" s="85" t="s">
        <v>115</v>
      </c>
      <c r="K9" s="85" t="s">
        <v>99</v>
      </c>
      <c r="L9" s="85" t="s">
        <v>99</v>
      </c>
      <c r="M9" s="85" t="s">
        <v>99</v>
      </c>
      <c r="N9" s="85" t="s">
        <v>99</v>
      </c>
      <c r="O9" s="85" t="s">
        <v>99</v>
      </c>
      <c r="P9" s="85" t="s">
        <v>99</v>
      </c>
      <c r="Q9" s="85" t="s">
        <v>99</v>
      </c>
      <c r="R9" s="85" t="s">
        <v>99</v>
      </c>
      <c r="S9" s="85" t="s">
        <v>99</v>
      </c>
      <c r="T9" s="85" t="s">
        <v>115</v>
      </c>
      <c r="U9" s="85" t="s">
        <v>115</v>
      </c>
      <c r="V9" s="85" t="s">
        <v>115</v>
      </c>
      <c r="W9" s="85" t="s">
        <v>115</v>
      </c>
      <c r="X9" s="85" t="s">
        <v>99</v>
      </c>
      <c r="Y9" s="85" t="s">
        <v>99</v>
      </c>
      <c r="Z9" s="85" t="s">
        <v>99</v>
      </c>
      <c r="AA9" s="85" t="s">
        <v>99</v>
      </c>
      <c r="AB9" s="85" t="s">
        <v>99</v>
      </c>
      <c r="AC9" s="85" t="s">
        <v>99</v>
      </c>
      <c r="AD9" s="85" t="s">
        <v>99</v>
      </c>
      <c r="AE9" s="85" t="s">
        <v>99</v>
      </c>
      <c r="AF9" s="85" t="s">
        <v>99</v>
      </c>
      <c r="AG9" s="85" t="s">
        <v>99</v>
      </c>
      <c r="AH9" s="85" t="s">
        <v>99</v>
      </c>
      <c r="AI9" s="85" t="s">
        <v>99</v>
      </c>
      <c r="AJ9" s="85" t="s">
        <v>99</v>
      </c>
      <c r="AK9" s="85" t="s">
        <v>99</v>
      </c>
      <c r="AL9" s="85" t="s">
        <v>99</v>
      </c>
      <c r="AM9" s="85" t="s">
        <v>99</v>
      </c>
      <c r="AN9" s="85" t="s">
        <v>99</v>
      </c>
      <c r="AO9" s="85" t="s">
        <v>99</v>
      </c>
      <c r="AP9" s="85" t="s">
        <v>99</v>
      </c>
      <c r="AQ9" s="85" t="s">
        <v>99</v>
      </c>
      <c r="AR9" s="85" t="s">
        <v>99</v>
      </c>
      <c r="AS9" s="85" t="s">
        <v>99</v>
      </c>
      <c r="AT9" s="85" t="s">
        <v>99</v>
      </c>
      <c r="AU9" s="85" t="s">
        <v>99</v>
      </c>
      <c r="AV9" s="85" t="s">
        <v>99</v>
      </c>
      <c r="AW9" s="85" t="s">
        <v>99</v>
      </c>
      <c r="AX9" s="85" t="s">
        <v>99</v>
      </c>
    </row>
    <row r="10" s="36" customFormat="true" ht="15" hidden="false" customHeight="true" outlineLevel="0" collapsed="false">
      <c r="B10" s="80" t="s">
        <v>96</v>
      </c>
      <c r="C10" s="80"/>
      <c r="D10" s="80"/>
      <c r="E10" s="80"/>
      <c r="F10" s="85" t="s">
        <v>115</v>
      </c>
      <c r="G10" s="85" t="s">
        <v>99</v>
      </c>
      <c r="H10" s="85" t="s">
        <v>115</v>
      </c>
      <c r="I10" s="85" t="s">
        <v>115</v>
      </c>
      <c r="J10" s="85" t="s">
        <v>115</v>
      </c>
      <c r="K10" s="85" t="s">
        <v>99</v>
      </c>
      <c r="L10" s="85" t="s">
        <v>99</v>
      </c>
      <c r="M10" s="85" t="s">
        <v>99</v>
      </c>
      <c r="N10" s="85" t="s">
        <v>99</v>
      </c>
      <c r="O10" s="85" t="s">
        <v>99</v>
      </c>
      <c r="P10" s="85" t="s">
        <v>99</v>
      </c>
      <c r="Q10" s="85" t="s">
        <v>99</v>
      </c>
      <c r="R10" s="85" t="s">
        <v>99</v>
      </c>
      <c r="S10" s="85" t="s">
        <v>99</v>
      </c>
      <c r="T10" s="85" t="s">
        <v>115</v>
      </c>
      <c r="U10" s="85" t="s">
        <v>115</v>
      </c>
      <c r="V10" s="85" t="s">
        <v>115</v>
      </c>
      <c r="W10" s="85" t="s">
        <v>115</v>
      </c>
      <c r="X10" s="85" t="s">
        <v>99</v>
      </c>
      <c r="Y10" s="85" t="s">
        <v>99</v>
      </c>
      <c r="Z10" s="85" t="s">
        <v>99</v>
      </c>
      <c r="AA10" s="85" t="s">
        <v>99</v>
      </c>
      <c r="AB10" s="85" t="s">
        <v>99</v>
      </c>
      <c r="AC10" s="85" t="s">
        <v>99</v>
      </c>
      <c r="AD10" s="85" t="s">
        <v>99</v>
      </c>
      <c r="AE10" s="85" t="s">
        <v>99</v>
      </c>
      <c r="AF10" s="85" t="s">
        <v>99</v>
      </c>
      <c r="AG10" s="85" t="s">
        <v>99</v>
      </c>
      <c r="AH10" s="85" t="s">
        <v>99</v>
      </c>
      <c r="AI10" s="85" t="s">
        <v>99</v>
      </c>
      <c r="AJ10" s="85" t="s">
        <v>99</v>
      </c>
      <c r="AK10" s="85" t="s">
        <v>99</v>
      </c>
      <c r="AL10" s="85" t="s">
        <v>99</v>
      </c>
      <c r="AM10" s="85" t="s">
        <v>99</v>
      </c>
      <c r="AN10" s="85" t="s">
        <v>99</v>
      </c>
      <c r="AO10" s="85" t="s">
        <v>99</v>
      </c>
      <c r="AP10" s="85" t="s">
        <v>99</v>
      </c>
      <c r="AQ10" s="85" t="s">
        <v>99</v>
      </c>
      <c r="AR10" s="85" t="s">
        <v>99</v>
      </c>
      <c r="AS10" s="85" t="s">
        <v>99</v>
      </c>
      <c r="AT10" s="85" t="s">
        <v>99</v>
      </c>
      <c r="AU10" s="85" t="s">
        <v>99</v>
      </c>
      <c r="AV10" s="85" t="s">
        <v>99</v>
      </c>
      <c r="AW10" s="85" t="s">
        <v>99</v>
      </c>
      <c r="AX10" s="85" t="s">
        <v>99</v>
      </c>
    </row>
    <row r="11" customFormat="false" ht="15" hidden="false" customHeight="true" outlineLevel="0" collapsed="false">
      <c r="B11" s="80" t="s">
        <v>97</v>
      </c>
      <c r="C11" s="80"/>
      <c r="D11" s="80"/>
      <c r="E11" s="80"/>
      <c r="F11" s="85" t="n">
        <v>37.2</v>
      </c>
      <c r="G11" s="85" t="n">
        <v>36.9906040559656</v>
      </c>
      <c r="H11" s="85" t="n">
        <v>35</v>
      </c>
      <c r="I11" s="85" t="n">
        <v>31.6</v>
      </c>
      <c r="J11" s="85" t="n">
        <v>32.3</v>
      </c>
      <c r="K11" s="85" t="n">
        <v>31.6</v>
      </c>
      <c r="L11" s="85" t="n">
        <v>29.5328442899329</v>
      </c>
      <c r="M11" s="85" t="n">
        <v>26.7715783077905</v>
      </c>
      <c r="N11" s="85" t="n">
        <v>27.6</v>
      </c>
      <c r="O11" s="85" t="n">
        <v>28.1</v>
      </c>
      <c r="P11" s="85" t="n">
        <v>29.2388904288224</v>
      </c>
      <c r="Q11" s="85" t="n">
        <v>22.6</v>
      </c>
      <c r="R11" s="85" t="n">
        <v>36.6080601981512</v>
      </c>
      <c r="S11" s="85" t="n">
        <v>37.3457527226853</v>
      </c>
      <c r="T11" s="85" t="n">
        <v>36.1</v>
      </c>
      <c r="U11" s="85" t="n">
        <v>31.7</v>
      </c>
      <c r="V11" s="85" t="n">
        <v>37.2</v>
      </c>
      <c r="W11" s="85" t="n">
        <v>35.8</v>
      </c>
      <c r="X11" s="85" t="n">
        <v>36.3</v>
      </c>
      <c r="Y11" s="85" t="n">
        <v>33.8596885280496</v>
      </c>
      <c r="Z11" s="85" t="n">
        <v>31.9</v>
      </c>
      <c r="AA11" s="85" t="n">
        <v>30.4898687677853</v>
      </c>
      <c r="AB11" s="85" t="n">
        <v>30.3201507022949</v>
      </c>
      <c r="AC11" s="85" t="n">
        <v>24.9752548764854</v>
      </c>
      <c r="AD11" s="85" t="n">
        <v>31.1688353613844</v>
      </c>
      <c r="AE11" s="85" t="n">
        <v>48.9659390589775</v>
      </c>
      <c r="AF11" s="85" t="n">
        <v>47.3</v>
      </c>
      <c r="AG11" s="85" t="n">
        <v>42.8484304206636</v>
      </c>
      <c r="AH11" s="85" t="n">
        <v>56.8</v>
      </c>
      <c r="AI11" s="85" t="n">
        <v>53.9</v>
      </c>
      <c r="AJ11" s="85" t="n">
        <v>52.4</v>
      </c>
      <c r="AK11" s="85" t="n">
        <v>50</v>
      </c>
      <c r="AL11" s="85" t="n">
        <v>57.3</v>
      </c>
      <c r="AM11" s="85" t="n">
        <v>57.7</v>
      </c>
      <c r="AN11" s="85" t="n">
        <v>55.5</v>
      </c>
      <c r="AO11" s="85" t="n">
        <v>49.3</v>
      </c>
      <c r="AP11" s="85" t="n">
        <v>55.7</v>
      </c>
      <c r="AQ11" s="85" t="n">
        <v>54.5</v>
      </c>
      <c r="AR11" s="85" t="n">
        <v>55.5</v>
      </c>
      <c r="AS11" s="85" t="n">
        <v>52.6</v>
      </c>
      <c r="AT11" s="85" t="n">
        <v>58.6</v>
      </c>
      <c r="AU11" s="85" t="n">
        <v>57.3</v>
      </c>
      <c r="AV11" s="85" t="n">
        <v>57.1</v>
      </c>
      <c r="AW11" s="85" t="n">
        <v>52.9</v>
      </c>
      <c r="AX11" s="85" t="n">
        <v>59.3</v>
      </c>
    </row>
    <row r="12" s="36" customFormat="true" ht="15" hidden="false" customHeight="true" outlineLevel="0" collapsed="false">
      <c r="B12" s="80" t="s">
        <v>98</v>
      </c>
      <c r="C12" s="80"/>
      <c r="D12" s="80"/>
      <c r="E12" s="80"/>
      <c r="F12" s="85" t="n">
        <v>51.5</v>
      </c>
      <c r="G12" s="85" t="n">
        <v>50.9855422657034</v>
      </c>
      <c r="H12" s="85" t="n">
        <v>48.7</v>
      </c>
      <c r="I12" s="85" t="n">
        <v>44.4</v>
      </c>
      <c r="J12" s="85" t="n">
        <v>46.2</v>
      </c>
      <c r="K12" s="85" t="n">
        <v>47.4</v>
      </c>
      <c r="L12" s="85" t="n">
        <v>43.7947083180754</v>
      </c>
      <c r="M12" s="85" t="n">
        <v>41.5149947960819</v>
      </c>
      <c r="N12" s="85" t="n">
        <v>43.8</v>
      </c>
      <c r="O12" s="85" t="s">
        <v>99</v>
      </c>
      <c r="P12" s="85" t="s">
        <v>99</v>
      </c>
      <c r="Q12" s="85" t="s">
        <v>99</v>
      </c>
      <c r="R12" s="85" t="s">
        <v>99</v>
      </c>
      <c r="S12" s="85" t="n">
        <v>54.7505442947291</v>
      </c>
      <c r="T12" s="85" t="n">
        <v>52.8</v>
      </c>
      <c r="U12" s="85" t="n">
        <v>47.2</v>
      </c>
      <c r="V12" s="85" t="n">
        <v>56</v>
      </c>
      <c r="W12" s="85" t="n">
        <v>55.2</v>
      </c>
      <c r="X12" s="85" t="n">
        <v>54.2</v>
      </c>
      <c r="Y12" s="85" t="n">
        <v>52.1508339724609</v>
      </c>
      <c r="Z12" s="85" t="n">
        <v>51</v>
      </c>
      <c r="AA12" s="85" t="n">
        <v>51.0249332691811</v>
      </c>
      <c r="AB12" s="85" t="n">
        <v>50.3721078265784</v>
      </c>
      <c r="AC12" s="85" t="n">
        <v>39.7265866906585</v>
      </c>
      <c r="AD12" s="85" t="n">
        <v>51.0227737349072</v>
      </c>
      <c r="AE12" s="85" t="n">
        <v>48.9659390589775</v>
      </c>
      <c r="AF12" s="85" t="n">
        <v>47.3</v>
      </c>
      <c r="AG12" s="85" t="n">
        <v>42.8484304206636</v>
      </c>
      <c r="AH12" s="85" t="n">
        <v>56.8</v>
      </c>
      <c r="AI12" s="85" t="n">
        <v>53.9</v>
      </c>
      <c r="AJ12" s="85" t="n">
        <v>52.4</v>
      </c>
      <c r="AK12" s="85" t="n">
        <v>50</v>
      </c>
      <c r="AL12" s="85" t="n">
        <v>57.3</v>
      </c>
      <c r="AM12" s="85" t="n">
        <v>57.7</v>
      </c>
      <c r="AN12" s="85" t="n">
        <v>55.5</v>
      </c>
      <c r="AO12" s="85" t="n">
        <v>49.3</v>
      </c>
      <c r="AP12" s="85" t="n">
        <v>55.7</v>
      </c>
      <c r="AQ12" s="85" t="n">
        <v>54.5</v>
      </c>
      <c r="AR12" s="85" t="n">
        <v>55.5</v>
      </c>
      <c r="AS12" s="85" t="n">
        <v>52.6</v>
      </c>
      <c r="AT12" s="85" t="n">
        <v>58.6</v>
      </c>
      <c r="AU12" s="85" t="n">
        <v>57.3</v>
      </c>
      <c r="AV12" s="85" t="n">
        <v>57.1</v>
      </c>
      <c r="AW12" s="85" t="n">
        <v>52.9</v>
      </c>
      <c r="AX12" s="85" t="n">
        <v>59.3</v>
      </c>
    </row>
    <row r="13" s="36" customFormat="true" ht="15" hidden="false" customHeight="true" outlineLevel="0" collapsed="false">
      <c r="B13" s="80" t="s">
        <v>100</v>
      </c>
      <c r="C13" s="80"/>
      <c r="D13" s="80"/>
      <c r="E13" s="80"/>
      <c r="F13" s="85" t="s">
        <v>115</v>
      </c>
      <c r="G13" s="85" t="s">
        <v>99</v>
      </c>
      <c r="H13" s="85" t="s">
        <v>115</v>
      </c>
      <c r="I13" s="85" t="s">
        <v>115</v>
      </c>
      <c r="J13" s="85" t="s">
        <v>115</v>
      </c>
      <c r="K13" s="85" t="s">
        <v>99</v>
      </c>
      <c r="L13" s="85" t="s">
        <v>99</v>
      </c>
      <c r="M13" s="85" t="s">
        <v>99</v>
      </c>
      <c r="N13" s="85" t="s">
        <v>99</v>
      </c>
      <c r="O13" s="85" t="s">
        <v>99</v>
      </c>
      <c r="P13" s="85" t="s">
        <v>99</v>
      </c>
      <c r="Q13" s="85" t="s">
        <v>99</v>
      </c>
      <c r="R13" s="85" t="s">
        <v>99</v>
      </c>
      <c r="S13" s="85" t="s">
        <v>99</v>
      </c>
      <c r="T13" s="85" t="s">
        <v>115</v>
      </c>
      <c r="U13" s="85" t="s">
        <v>115</v>
      </c>
      <c r="V13" s="85" t="s">
        <v>115</v>
      </c>
      <c r="W13" s="85" t="s">
        <v>115</v>
      </c>
      <c r="X13" s="85" t="s">
        <v>99</v>
      </c>
      <c r="Y13" s="85" t="s">
        <v>99</v>
      </c>
      <c r="Z13" s="85" t="s">
        <v>99</v>
      </c>
      <c r="AA13" s="85" t="s">
        <v>99</v>
      </c>
      <c r="AB13" s="85" t="s">
        <v>99</v>
      </c>
      <c r="AC13" s="85" t="s">
        <v>99</v>
      </c>
      <c r="AD13" s="85" t="s">
        <v>99</v>
      </c>
      <c r="AE13" s="85" t="s">
        <v>99</v>
      </c>
      <c r="AF13" s="85" t="s">
        <v>99</v>
      </c>
      <c r="AG13" s="85" t="s">
        <v>99</v>
      </c>
      <c r="AH13" s="85" t="s">
        <v>99</v>
      </c>
      <c r="AI13" s="85" t="s">
        <v>99</v>
      </c>
      <c r="AJ13" s="85" t="s">
        <v>99</v>
      </c>
      <c r="AK13" s="85" t="s">
        <v>99</v>
      </c>
      <c r="AL13" s="85" t="s">
        <v>99</v>
      </c>
      <c r="AM13" s="85" t="s">
        <v>99</v>
      </c>
      <c r="AN13" s="85" t="s">
        <v>99</v>
      </c>
      <c r="AO13" s="85" t="s">
        <v>99</v>
      </c>
      <c r="AP13" s="85" t="s">
        <v>99</v>
      </c>
      <c r="AQ13" s="85" t="s">
        <v>99</v>
      </c>
      <c r="AR13" s="85" t="s">
        <v>99</v>
      </c>
      <c r="AS13" s="85" t="s">
        <v>99</v>
      </c>
      <c r="AT13" s="85" t="s">
        <v>99</v>
      </c>
      <c r="AU13" s="85" t="s">
        <v>99</v>
      </c>
      <c r="AV13" s="85" t="s">
        <v>99</v>
      </c>
      <c r="AW13" s="85" t="s">
        <v>99</v>
      </c>
      <c r="AX13" s="85" t="s">
        <v>99</v>
      </c>
    </row>
    <row r="14" s="36" customFormat="true" ht="15" hidden="false" customHeight="true" outlineLevel="0" collapsed="false">
      <c r="B14" s="80" t="s">
        <v>101</v>
      </c>
      <c r="C14" s="80"/>
      <c r="D14" s="80"/>
      <c r="E14" s="80"/>
      <c r="F14" s="85" t="s">
        <v>115</v>
      </c>
      <c r="G14" s="85" t="s">
        <v>99</v>
      </c>
      <c r="H14" s="85" t="s">
        <v>115</v>
      </c>
      <c r="I14" s="85" t="s">
        <v>115</v>
      </c>
      <c r="J14" s="85" t="s">
        <v>115</v>
      </c>
      <c r="K14" s="85" t="s">
        <v>99</v>
      </c>
      <c r="L14" s="85" t="s">
        <v>99</v>
      </c>
      <c r="M14" s="85" t="s">
        <v>99</v>
      </c>
      <c r="N14" s="85" t="s">
        <v>99</v>
      </c>
      <c r="O14" s="85" t="s">
        <v>99</v>
      </c>
      <c r="P14" s="85" t="s">
        <v>99</v>
      </c>
      <c r="Q14" s="85" t="s">
        <v>99</v>
      </c>
      <c r="R14" s="85" t="s">
        <v>99</v>
      </c>
      <c r="S14" s="85" t="s">
        <v>99</v>
      </c>
      <c r="T14" s="85" t="s">
        <v>115</v>
      </c>
      <c r="U14" s="85" t="s">
        <v>115</v>
      </c>
      <c r="V14" s="85" t="s">
        <v>115</v>
      </c>
      <c r="W14" s="85" t="s">
        <v>115</v>
      </c>
      <c r="X14" s="85" t="s">
        <v>99</v>
      </c>
      <c r="Y14" s="85" t="s">
        <v>99</v>
      </c>
      <c r="Z14" s="85" t="s">
        <v>99</v>
      </c>
      <c r="AA14" s="83" t="s">
        <v>99</v>
      </c>
      <c r="AB14" s="85" t="s">
        <v>99</v>
      </c>
      <c r="AC14" s="85" t="s">
        <v>99</v>
      </c>
      <c r="AD14" s="85" t="s">
        <v>99</v>
      </c>
      <c r="AE14" s="85" t="s">
        <v>99</v>
      </c>
      <c r="AF14" s="85" t="s">
        <v>99</v>
      </c>
      <c r="AG14" s="85" t="s">
        <v>99</v>
      </c>
      <c r="AH14" s="85" t="s">
        <v>99</v>
      </c>
      <c r="AI14" s="85" t="s">
        <v>99</v>
      </c>
      <c r="AJ14" s="85" t="s">
        <v>99</v>
      </c>
      <c r="AK14" s="85" t="s">
        <v>99</v>
      </c>
      <c r="AL14" s="85" t="s">
        <v>99</v>
      </c>
      <c r="AM14" s="85" t="s">
        <v>99</v>
      </c>
      <c r="AN14" s="85" t="s">
        <v>99</v>
      </c>
      <c r="AO14" s="85" t="s">
        <v>99</v>
      </c>
      <c r="AP14" s="85" t="s">
        <v>99</v>
      </c>
      <c r="AQ14" s="85" t="s">
        <v>99</v>
      </c>
      <c r="AR14" s="85" t="s">
        <v>99</v>
      </c>
      <c r="AS14" s="85" t="s">
        <v>99</v>
      </c>
      <c r="AT14" s="85" t="s">
        <v>99</v>
      </c>
      <c r="AU14" s="85" t="s">
        <v>99</v>
      </c>
      <c r="AV14" s="85" t="s">
        <v>99</v>
      </c>
      <c r="AW14" s="85" t="s">
        <v>99</v>
      </c>
      <c r="AX14" s="85" t="s">
        <v>99</v>
      </c>
    </row>
    <row r="15" s="36" customFormat="true" ht="15" hidden="false" customHeight="true" outlineLevel="0" collapsed="false">
      <c r="B15" s="80" t="s">
        <v>104</v>
      </c>
      <c r="C15" s="80"/>
      <c r="D15" s="80"/>
      <c r="E15" s="80"/>
      <c r="F15" s="87" t="n">
        <v>3256</v>
      </c>
      <c r="G15" s="87" t="n">
        <v>3048</v>
      </c>
      <c r="H15" s="87" t="n">
        <v>3082</v>
      </c>
      <c r="I15" s="87" t="n">
        <v>3073</v>
      </c>
      <c r="J15" s="87" t="n">
        <v>3232</v>
      </c>
      <c r="K15" s="87" t="n">
        <v>2963</v>
      </c>
      <c r="L15" s="87" t="n">
        <v>3054</v>
      </c>
      <c r="M15" s="87" t="n">
        <v>3011</v>
      </c>
      <c r="N15" s="87" t="n">
        <v>3142</v>
      </c>
      <c r="O15" s="87" t="n">
        <v>3003</v>
      </c>
      <c r="P15" s="87" t="n">
        <v>3105</v>
      </c>
      <c r="Q15" s="87" t="n">
        <v>3114</v>
      </c>
      <c r="R15" s="87" t="n">
        <v>3278</v>
      </c>
      <c r="S15" s="87" t="n">
        <v>3093</v>
      </c>
      <c r="T15" s="87" t="n">
        <v>2981</v>
      </c>
      <c r="U15" s="87" t="n">
        <v>2985</v>
      </c>
      <c r="V15" s="87" t="n">
        <v>3014</v>
      </c>
      <c r="W15" s="87" t="n">
        <v>3013</v>
      </c>
      <c r="X15" s="87" t="n">
        <v>2860</v>
      </c>
      <c r="Y15" s="85"/>
      <c r="Z15" s="85"/>
      <c r="AA15" s="83"/>
      <c r="AB15" s="83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</row>
    <row r="16" s="36" customFormat="true" ht="15" hidden="false" customHeight="true" outlineLevel="0" collapsed="false">
      <c r="B16" s="80" t="s">
        <v>116</v>
      </c>
      <c r="C16" s="80"/>
      <c r="D16" s="80"/>
      <c r="E16" s="80"/>
      <c r="F16" s="66" t="n">
        <v>5.9</v>
      </c>
      <c r="G16" s="66" t="n">
        <v>5.854306</v>
      </c>
      <c r="H16" s="66" t="n">
        <v>5.8</v>
      </c>
      <c r="I16" s="66" t="n">
        <v>5.6</v>
      </c>
      <c r="J16" s="66" t="n">
        <v>5.520745</v>
      </c>
      <c r="K16" s="66" t="n">
        <v>5.434363</v>
      </c>
      <c r="L16" s="66" t="n">
        <v>5.352342</v>
      </c>
      <c r="M16" s="66" t="n">
        <v>5.222619</v>
      </c>
      <c r="N16" s="66" t="n">
        <v>5.104807</v>
      </c>
      <c r="O16" s="95" t="n">
        <v>5.025512</v>
      </c>
      <c r="P16" s="95" t="n">
        <v>4.942464</v>
      </c>
      <c r="Q16" s="95" t="n">
        <v>4.701862</v>
      </c>
      <c r="R16" s="95" t="n">
        <v>4.467043</v>
      </c>
      <c r="S16" s="85"/>
      <c r="T16" s="85"/>
      <c r="U16" s="85"/>
      <c r="V16" s="85"/>
      <c r="W16" s="85"/>
      <c r="X16" s="85"/>
      <c r="Y16" s="85"/>
      <c r="Z16" s="85"/>
      <c r="AA16" s="83"/>
      <c r="AB16" s="83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</row>
    <row r="17" s="36" customFormat="true" ht="15" hidden="false" customHeight="true" outlineLevel="0" collapsed="false">
      <c r="B17" s="80" t="s">
        <v>117</v>
      </c>
      <c r="C17" s="80"/>
      <c r="D17" s="80"/>
      <c r="E17" s="80"/>
      <c r="F17" s="85" t="n">
        <v>19.2</v>
      </c>
      <c r="G17" s="85" t="n">
        <v>21.047609108473</v>
      </c>
      <c r="H17" s="85" t="n">
        <v>18.6</v>
      </c>
      <c r="I17" s="85" t="n">
        <v>18.8</v>
      </c>
      <c r="J17" s="85" t="n">
        <v>18.8</v>
      </c>
      <c r="K17" s="85" t="n">
        <v>19.1</v>
      </c>
      <c r="L17" s="85" t="n">
        <v>17.3</v>
      </c>
      <c r="M17" s="85" t="n">
        <v>12.1</v>
      </c>
      <c r="N17" s="85" t="n">
        <v>11.5</v>
      </c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3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</row>
    <row r="18" s="36" customFormat="true" ht="15" hidden="false" customHeight="true" outlineLevel="0" collapsed="false">
      <c r="B18" s="80"/>
      <c r="C18" s="80"/>
      <c r="D18" s="80"/>
      <c r="E18" s="80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3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</row>
    <row r="19" s="36" customFormat="true" ht="15" hidden="false" customHeight="true" outlineLevel="0" collapsed="false">
      <c r="B19" s="96" t="s">
        <v>118</v>
      </c>
      <c r="C19" s="96"/>
      <c r="D19" s="96"/>
      <c r="E19" s="96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3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</row>
    <row r="20" s="36" customFormat="true" ht="15" hidden="false" customHeight="true" outlineLevel="0" collapsed="false">
      <c r="B20" s="80" t="s">
        <v>119</v>
      </c>
      <c r="C20" s="80"/>
      <c r="D20" s="80"/>
      <c r="E20" s="80"/>
      <c r="F20" s="85" t="n">
        <v>46.8993486862032</v>
      </c>
      <c r="G20" s="85" t="s">
        <v>99</v>
      </c>
      <c r="H20" s="85" t="s">
        <v>115</v>
      </c>
      <c r="I20" s="85" t="s">
        <v>115</v>
      </c>
      <c r="J20" s="85" t="n">
        <v>46.0055161921497</v>
      </c>
      <c r="K20" s="85" t="s">
        <v>99</v>
      </c>
      <c r="L20" s="85" t="s">
        <v>115</v>
      </c>
      <c r="M20" s="85" t="s">
        <v>115</v>
      </c>
      <c r="N20" s="85" t="s">
        <v>115</v>
      </c>
      <c r="O20" s="85" t="s">
        <v>115</v>
      </c>
      <c r="P20" s="85" t="s">
        <v>115</v>
      </c>
      <c r="Q20" s="85" t="s">
        <v>115</v>
      </c>
      <c r="R20" s="85" t="s">
        <v>115</v>
      </c>
      <c r="S20" s="85" t="s">
        <v>115</v>
      </c>
      <c r="T20" s="85" t="s">
        <v>115</v>
      </c>
      <c r="U20" s="85" t="s">
        <v>115</v>
      </c>
      <c r="V20" s="85" t="s">
        <v>115</v>
      </c>
      <c r="W20" s="85" t="s">
        <v>115</v>
      </c>
      <c r="X20" s="85" t="s">
        <v>115</v>
      </c>
      <c r="Y20" s="85" t="s">
        <v>115</v>
      </c>
      <c r="Z20" s="85" t="s">
        <v>115</v>
      </c>
      <c r="AA20" s="85" t="s">
        <v>115</v>
      </c>
      <c r="AB20" s="85" t="s">
        <v>115</v>
      </c>
      <c r="AC20" s="85" t="s">
        <v>115</v>
      </c>
      <c r="AD20" s="85" t="s">
        <v>115</v>
      </c>
      <c r="AE20" s="85" t="s">
        <v>115</v>
      </c>
      <c r="AF20" s="85" t="s">
        <v>115</v>
      </c>
      <c r="AG20" s="85" t="s">
        <v>115</v>
      </c>
      <c r="AH20" s="85" t="s">
        <v>115</v>
      </c>
      <c r="AI20" s="85" t="s">
        <v>115</v>
      </c>
      <c r="AJ20" s="85" t="s">
        <v>115</v>
      </c>
      <c r="AK20" s="85" t="s">
        <v>115</v>
      </c>
      <c r="AL20" s="85" t="s">
        <v>115</v>
      </c>
      <c r="AM20" s="85" t="s">
        <v>115</v>
      </c>
      <c r="AN20" s="85" t="s">
        <v>115</v>
      </c>
      <c r="AO20" s="85" t="s">
        <v>115</v>
      </c>
      <c r="AP20" s="85" t="s">
        <v>115</v>
      </c>
      <c r="AQ20" s="85" t="s">
        <v>115</v>
      </c>
      <c r="AR20" s="85" t="s">
        <v>115</v>
      </c>
      <c r="AS20" s="85" t="s">
        <v>115</v>
      </c>
      <c r="AT20" s="85" t="s">
        <v>115</v>
      </c>
      <c r="AU20" s="85" t="s">
        <v>115</v>
      </c>
      <c r="AV20" s="85" t="s">
        <v>115</v>
      </c>
      <c r="AW20" s="85" t="s">
        <v>115</v>
      </c>
      <c r="AX20" s="85" t="s">
        <v>115</v>
      </c>
    </row>
    <row r="21" s="36" customFormat="true" ht="15" hidden="false" customHeight="true" outlineLevel="0" collapsed="false">
      <c r="B21" s="80" t="s">
        <v>120</v>
      </c>
      <c r="C21" s="80"/>
      <c r="D21" s="80"/>
      <c r="E21" s="80"/>
      <c r="F21" s="85" t="n">
        <v>41.312797189577</v>
      </c>
      <c r="G21" s="85" t="s">
        <v>99</v>
      </c>
      <c r="H21" s="85" t="s">
        <v>115</v>
      </c>
      <c r="I21" s="85" t="s">
        <v>115</v>
      </c>
      <c r="J21" s="85" t="n">
        <v>39.8897025336256</v>
      </c>
      <c r="K21" s="85" t="s">
        <v>99</v>
      </c>
      <c r="L21" s="85" t="s">
        <v>115</v>
      </c>
      <c r="M21" s="85" t="s">
        <v>115</v>
      </c>
      <c r="N21" s="85" t="s">
        <v>115</v>
      </c>
      <c r="O21" s="85" t="s">
        <v>115</v>
      </c>
      <c r="P21" s="85" t="s">
        <v>115</v>
      </c>
      <c r="Q21" s="85" t="s">
        <v>115</v>
      </c>
      <c r="R21" s="85" t="s">
        <v>115</v>
      </c>
      <c r="S21" s="85" t="s">
        <v>115</v>
      </c>
      <c r="T21" s="85" t="s">
        <v>115</v>
      </c>
      <c r="U21" s="85" t="s">
        <v>115</v>
      </c>
      <c r="V21" s="85" t="s">
        <v>115</v>
      </c>
      <c r="W21" s="85" t="s">
        <v>115</v>
      </c>
      <c r="X21" s="85" t="s">
        <v>115</v>
      </c>
      <c r="Y21" s="85" t="s">
        <v>115</v>
      </c>
      <c r="Z21" s="85" t="s">
        <v>115</v>
      </c>
      <c r="AA21" s="85" t="s">
        <v>115</v>
      </c>
      <c r="AB21" s="85" t="s">
        <v>115</v>
      </c>
      <c r="AC21" s="85" t="s">
        <v>115</v>
      </c>
      <c r="AD21" s="85" t="s">
        <v>115</v>
      </c>
      <c r="AE21" s="85" t="s">
        <v>115</v>
      </c>
      <c r="AF21" s="85" t="s">
        <v>115</v>
      </c>
      <c r="AG21" s="85" t="s">
        <v>115</v>
      </c>
      <c r="AH21" s="85" t="s">
        <v>115</v>
      </c>
      <c r="AI21" s="85" t="s">
        <v>115</v>
      </c>
      <c r="AJ21" s="85" t="s">
        <v>115</v>
      </c>
      <c r="AK21" s="85" t="s">
        <v>115</v>
      </c>
      <c r="AL21" s="85" t="s">
        <v>115</v>
      </c>
      <c r="AM21" s="85" t="s">
        <v>115</v>
      </c>
      <c r="AN21" s="85" t="s">
        <v>115</v>
      </c>
      <c r="AO21" s="85" t="s">
        <v>115</v>
      </c>
      <c r="AP21" s="85" t="s">
        <v>115</v>
      </c>
      <c r="AQ21" s="85" t="s">
        <v>115</v>
      </c>
      <c r="AR21" s="85" t="s">
        <v>115</v>
      </c>
      <c r="AS21" s="85" t="s">
        <v>115</v>
      </c>
      <c r="AT21" s="85" t="s">
        <v>115</v>
      </c>
      <c r="AU21" s="85" t="s">
        <v>115</v>
      </c>
      <c r="AV21" s="85" t="s">
        <v>115</v>
      </c>
      <c r="AW21" s="85" t="s">
        <v>115</v>
      </c>
      <c r="AX21" s="85" t="s">
        <v>115</v>
      </c>
    </row>
    <row r="22" s="36" customFormat="true" ht="15" hidden="false" customHeight="true" outlineLevel="0" collapsed="false">
      <c r="B22" s="80" t="s">
        <v>121</v>
      </c>
      <c r="C22" s="80"/>
      <c r="D22" s="80"/>
      <c r="E22" s="80"/>
      <c r="F22" s="85" t="n">
        <v>9.21777540131245</v>
      </c>
      <c r="G22" s="85" t="s">
        <v>99</v>
      </c>
      <c r="H22" s="85" t="s">
        <v>115</v>
      </c>
      <c r="I22" s="85" t="s">
        <v>115</v>
      </c>
      <c r="J22" s="85" t="n">
        <v>9.83315105503138</v>
      </c>
      <c r="K22" s="85" t="s">
        <v>99</v>
      </c>
      <c r="L22" s="85" t="s">
        <v>115</v>
      </c>
      <c r="M22" s="85" t="s">
        <v>115</v>
      </c>
      <c r="N22" s="85" t="s">
        <v>115</v>
      </c>
      <c r="O22" s="85" t="s">
        <v>115</v>
      </c>
      <c r="P22" s="85" t="s">
        <v>115</v>
      </c>
      <c r="Q22" s="85" t="s">
        <v>115</v>
      </c>
      <c r="R22" s="85" t="s">
        <v>115</v>
      </c>
      <c r="S22" s="85" t="s">
        <v>115</v>
      </c>
      <c r="T22" s="85" t="s">
        <v>115</v>
      </c>
      <c r="U22" s="85" t="s">
        <v>115</v>
      </c>
      <c r="V22" s="85" t="s">
        <v>115</v>
      </c>
      <c r="W22" s="85" t="s">
        <v>115</v>
      </c>
      <c r="X22" s="85" t="s">
        <v>115</v>
      </c>
      <c r="Y22" s="85" t="s">
        <v>115</v>
      </c>
      <c r="Z22" s="85" t="s">
        <v>115</v>
      </c>
      <c r="AA22" s="85" t="s">
        <v>115</v>
      </c>
      <c r="AB22" s="85" t="s">
        <v>115</v>
      </c>
      <c r="AC22" s="85" t="s">
        <v>115</v>
      </c>
      <c r="AD22" s="85" t="s">
        <v>115</v>
      </c>
      <c r="AE22" s="85" t="s">
        <v>115</v>
      </c>
      <c r="AF22" s="85" t="s">
        <v>115</v>
      </c>
      <c r="AG22" s="85" t="s">
        <v>115</v>
      </c>
      <c r="AH22" s="85" t="s">
        <v>115</v>
      </c>
      <c r="AI22" s="85" t="s">
        <v>115</v>
      </c>
      <c r="AJ22" s="85" t="s">
        <v>115</v>
      </c>
      <c r="AK22" s="85" t="s">
        <v>115</v>
      </c>
      <c r="AL22" s="85" t="s">
        <v>115</v>
      </c>
      <c r="AM22" s="85" t="s">
        <v>115</v>
      </c>
      <c r="AN22" s="85" t="s">
        <v>115</v>
      </c>
      <c r="AO22" s="85" t="s">
        <v>115</v>
      </c>
      <c r="AP22" s="85" t="s">
        <v>115</v>
      </c>
      <c r="AQ22" s="85" t="s">
        <v>115</v>
      </c>
      <c r="AR22" s="85" t="s">
        <v>115</v>
      </c>
      <c r="AS22" s="85" t="s">
        <v>115</v>
      </c>
      <c r="AT22" s="85" t="s">
        <v>115</v>
      </c>
      <c r="AU22" s="85" t="s">
        <v>115</v>
      </c>
      <c r="AV22" s="85" t="s">
        <v>115</v>
      </c>
      <c r="AW22" s="85" t="s">
        <v>115</v>
      </c>
      <c r="AX22" s="85" t="s">
        <v>115</v>
      </c>
    </row>
    <row r="23" s="36" customFormat="true" ht="15" hidden="false" customHeight="true" outlineLevel="0" collapsed="false">
      <c r="B23" s="80" t="s">
        <v>122</v>
      </c>
      <c r="C23" s="80"/>
      <c r="D23" s="80"/>
      <c r="E23" s="80"/>
      <c r="F23" s="85" t="n">
        <v>2.57007872290734</v>
      </c>
      <c r="G23" s="85" t="s">
        <v>99</v>
      </c>
      <c r="H23" s="85" t="s">
        <v>115</v>
      </c>
      <c r="I23" s="85" t="s">
        <v>115</v>
      </c>
      <c r="J23" s="85" t="n">
        <v>4.27163021919334</v>
      </c>
      <c r="K23" s="85" t="s">
        <v>99</v>
      </c>
      <c r="L23" s="85" t="s">
        <v>115</v>
      </c>
      <c r="M23" s="85" t="s">
        <v>115</v>
      </c>
      <c r="N23" s="85" t="s">
        <v>115</v>
      </c>
      <c r="O23" s="85" t="s">
        <v>115</v>
      </c>
      <c r="P23" s="85" t="s">
        <v>115</v>
      </c>
      <c r="Q23" s="85" t="s">
        <v>115</v>
      </c>
      <c r="R23" s="85" t="s">
        <v>115</v>
      </c>
      <c r="S23" s="85" t="s">
        <v>115</v>
      </c>
      <c r="T23" s="85" t="s">
        <v>115</v>
      </c>
      <c r="U23" s="85" t="s">
        <v>115</v>
      </c>
      <c r="V23" s="85" t="s">
        <v>115</v>
      </c>
      <c r="W23" s="85" t="s">
        <v>115</v>
      </c>
      <c r="X23" s="85" t="s">
        <v>115</v>
      </c>
      <c r="Y23" s="85" t="s">
        <v>115</v>
      </c>
      <c r="Z23" s="85" t="s">
        <v>115</v>
      </c>
      <c r="AA23" s="85" t="s">
        <v>115</v>
      </c>
      <c r="AB23" s="85" t="s">
        <v>115</v>
      </c>
      <c r="AC23" s="85" t="s">
        <v>115</v>
      </c>
      <c r="AD23" s="85" t="s">
        <v>115</v>
      </c>
      <c r="AE23" s="85" t="s">
        <v>115</v>
      </c>
      <c r="AF23" s="85" t="s">
        <v>115</v>
      </c>
      <c r="AG23" s="85" t="s">
        <v>115</v>
      </c>
      <c r="AH23" s="85" t="s">
        <v>115</v>
      </c>
      <c r="AI23" s="85" t="s">
        <v>115</v>
      </c>
      <c r="AJ23" s="85" t="s">
        <v>115</v>
      </c>
      <c r="AK23" s="85" t="s">
        <v>115</v>
      </c>
      <c r="AL23" s="85" t="s">
        <v>115</v>
      </c>
      <c r="AM23" s="85" t="s">
        <v>115</v>
      </c>
      <c r="AN23" s="85" t="s">
        <v>115</v>
      </c>
      <c r="AO23" s="85" t="s">
        <v>115</v>
      </c>
      <c r="AP23" s="85" t="s">
        <v>115</v>
      </c>
      <c r="AQ23" s="85" t="s">
        <v>115</v>
      </c>
      <c r="AR23" s="85" t="s">
        <v>115</v>
      </c>
      <c r="AS23" s="85" t="s">
        <v>115</v>
      </c>
      <c r="AT23" s="85" t="s">
        <v>115</v>
      </c>
      <c r="AU23" s="85" t="s">
        <v>115</v>
      </c>
      <c r="AV23" s="85" t="s">
        <v>115</v>
      </c>
      <c r="AW23" s="85" t="s">
        <v>115</v>
      </c>
      <c r="AX23" s="85" t="s">
        <v>115</v>
      </c>
    </row>
    <row r="24" customFormat="false" ht="15" hidden="false" customHeight="true" outlineLevel="0" collapsed="false">
      <c r="B24" s="80" t="s">
        <v>102</v>
      </c>
      <c r="C24" s="80"/>
      <c r="D24" s="80"/>
      <c r="E24" s="80"/>
      <c r="F24" s="85" t="n">
        <v>9</v>
      </c>
      <c r="G24" s="85" t="n">
        <v>7.42633998173297</v>
      </c>
      <c r="H24" s="85" t="n">
        <v>12.6</v>
      </c>
      <c r="I24" s="85" t="n">
        <v>9.2</v>
      </c>
      <c r="J24" s="85" t="n">
        <v>8.625</v>
      </c>
      <c r="K24" s="85" t="n">
        <v>7.2</v>
      </c>
      <c r="L24" s="85" t="n">
        <v>11.812</v>
      </c>
      <c r="M24" s="85" t="n">
        <v>8.9</v>
      </c>
      <c r="N24" s="85" t="n">
        <v>8</v>
      </c>
      <c r="O24" s="85" t="n">
        <v>6.40702552356238</v>
      </c>
      <c r="P24" s="85" t="n">
        <v>10.572</v>
      </c>
      <c r="Q24" s="85" t="n">
        <v>7.9</v>
      </c>
      <c r="R24" s="85" t="n">
        <v>7.1</v>
      </c>
      <c r="S24" s="85" t="n">
        <v>5.989</v>
      </c>
      <c r="T24" s="85" t="n">
        <v>10.1</v>
      </c>
      <c r="U24" s="85" t="n">
        <v>7.8</v>
      </c>
      <c r="V24" s="85" t="n">
        <v>7.2</v>
      </c>
      <c r="W24" s="85" t="n">
        <v>5</v>
      </c>
      <c r="X24" s="85" t="n">
        <v>9.4</v>
      </c>
      <c r="Y24" s="85" t="n">
        <v>7.5</v>
      </c>
      <c r="Z24" s="85" t="n">
        <v>7.6</v>
      </c>
      <c r="AA24" s="83" t="n">
        <v>6</v>
      </c>
      <c r="AB24" s="83" t="n">
        <v>10.5</v>
      </c>
      <c r="AC24" s="85" t="n">
        <v>7.9</v>
      </c>
      <c r="AD24" s="85" t="n">
        <v>7.4</v>
      </c>
      <c r="AE24" s="85" t="n">
        <v>6.1</v>
      </c>
      <c r="AF24" s="85" t="n">
        <v>10.4</v>
      </c>
      <c r="AG24" s="85" t="n">
        <v>7</v>
      </c>
      <c r="AH24" s="85" t="n">
        <v>7</v>
      </c>
      <c r="AI24" s="85" t="s">
        <v>99</v>
      </c>
      <c r="AJ24" s="85" t="s">
        <v>99</v>
      </c>
      <c r="AK24" s="85" t="s">
        <v>99</v>
      </c>
      <c r="AL24" s="85" t="s">
        <v>99</v>
      </c>
      <c r="AM24" s="85" t="s">
        <v>99</v>
      </c>
      <c r="AN24" s="85" t="s">
        <v>99</v>
      </c>
      <c r="AO24" s="85" t="s">
        <v>99</v>
      </c>
      <c r="AP24" s="85" t="s">
        <v>99</v>
      </c>
      <c r="AQ24" s="85" t="s">
        <v>99</v>
      </c>
      <c r="AR24" s="85" t="s">
        <v>99</v>
      </c>
      <c r="AS24" s="85" t="s">
        <v>99</v>
      </c>
      <c r="AT24" s="85" t="s">
        <v>99</v>
      </c>
      <c r="AU24" s="85" t="s">
        <v>99</v>
      </c>
      <c r="AV24" s="85" t="s">
        <v>99</v>
      </c>
      <c r="AW24" s="85" t="s">
        <v>99</v>
      </c>
      <c r="AX24" s="85" t="s">
        <v>99</v>
      </c>
    </row>
    <row r="25" s="36" customFormat="true" ht="15" hidden="false" customHeight="true" outlineLevel="0" collapsed="false">
      <c r="B25" s="80" t="s">
        <v>103</v>
      </c>
      <c r="C25" s="80"/>
      <c r="D25" s="80"/>
      <c r="E25" s="80"/>
      <c r="F25" s="97" t="n">
        <v>241</v>
      </c>
      <c r="G25" s="97" t="n">
        <v>241</v>
      </c>
      <c r="H25" s="97" t="n">
        <v>238</v>
      </c>
      <c r="I25" s="97" t="n">
        <v>237</v>
      </c>
      <c r="J25" s="97" t="n">
        <v>233</v>
      </c>
      <c r="K25" s="97" t="n">
        <v>230</v>
      </c>
      <c r="L25" s="97" t="n">
        <v>224</v>
      </c>
      <c r="M25" s="97" t="n">
        <v>221</v>
      </c>
      <c r="N25" s="97" t="n">
        <v>221</v>
      </c>
      <c r="O25" s="85" t="n">
        <v>222</v>
      </c>
      <c r="P25" s="85" t="n">
        <v>224</v>
      </c>
      <c r="Q25" s="85" t="n">
        <v>224</v>
      </c>
      <c r="R25" s="85" t="n">
        <v>225</v>
      </c>
      <c r="S25" s="85" t="n">
        <v>229</v>
      </c>
      <c r="T25" s="85" t="n">
        <v>229</v>
      </c>
      <c r="U25" s="85" t="n">
        <v>228</v>
      </c>
      <c r="V25" s="85" t="n">
        <v>228</v>
      </c>
      <c r="W25" s="85" t="n">
        <v>228</v>
      </c>
      <c r="X25" s="85" t="n">
        <v>227</v>
      </c>
      <c r="Y25" s="85"/>
      <c r="Z25" s="85"/>
      <c r="AA25" s="83"/>
      <c r="AB25" s="83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</row>
    <row r="26" customFormat="false" ht="15" hidden="false" customHeight="false" outlineLevel="0" collapsed="false">
      <c r="AM26" s="36"/>
      <c r="AQ26" s="36"/>
      <c r="AU26" s="36"/>
    </row>
    <row r="27" customFormat="false" ht="15" hidden="false" customHeight="true" outlineLevel="0" collapsed="false">
      <c r="B27" s="3" t="s">
        <v>106</v>
      </c>
      <c r="C27" s="3"/>
      <c r="D27" s="3"/>
      <c r="E27" s="3"/>
      <c r="F27" s="3"/>
      <c r="G27" s="98"/>
      <c r="H27" s="3"/>
      <c r="I27" s="3"/>
      <c r="J27" s="3"/>
      <c r="K27" s="98"/>
      <c r="L27" s="3"/>
      <c r="M27" s="3"/>
      <c r="N27" s="3"/>
      <c r="O27" s="3"/>
      <c r="P27" s="3"/>
      <c r="Q27" s="3"/>
      <c r="R27" s="85"/>
      <c r="S27" s="85"/>
      <c r="T27" s="85"/>
      <c r="U27" s="3"/>
      <c r="V27" s="3"/>
      <c r="W27" s="3"/>
      <c r="X27" s="3"/>
      <c r="Y27" s="3"/>
      <c r="Z27" s="3"/>
      <c r="AB27" s="3"/>
      <c r="AC27" s="3"/>
      <c r="AD27" s="3"/>
      <c r="AE27" s="3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</row>
    <row r="28" customFormat="false" ht="15" hidden="false" customHeight="true" outlineLevel="0" collapsed="false">
      <c r="B28" s="80" t="s">
        <v>107</v>
      </c>
      <c r="C28" s="80"/>
      <c r="D28" s="80"/>
      <c r="E28" s="80"/>
      <c r="F28" s="89" t="n">
        <v>63452804</v>
      </c>
      <c r="G28" s="89" t="n">
        <v>63452804</v>
      </c>
      <c r="H28" s="89" t="n">
        <v>63452804</v>
      </c>
      <c r="I28" s="89" t="n">
        <v>63396050</v>
      </c>
      <c r="J28" s="89" t="n">
        <v>63357289</v>
      </c>
      <c r="K28" s="89" t="n">
        <v>63357289</v>
      </c>
      <c r="L28" s="89" t="n">
        <v>63357289</v>
      </c>
      <c r="M28" s="89" t="n">
        <v>63357289</v>
      </c>
      <c r="N28" s="89" t="n">
        <v>63357273</v>
      </c>
      <c r="O28" s="89" t="n">
        <v>63356565</v>
      </c>
      <c r="P28" s="89" t="n">
        <v>63356565</v>
      </c>
      <c r="Q28" s="89" t="n">
        <v>63356565</v>
      </c>
      <c r="R28" s="89" t="n">
        <v>63356451</v>
      </c>
      <c r="S28" s="89" t="n">
        <v>63351333</v>
      </c>
      <c r="T28" s="89" t="n">
        <v>63351333</v>
      </c>
      <c r="U28" s="89" t="n">
        <v>63351333</v>
      </c>
      <c r="V28" s="89" t="n">
        <v>63351140</v>
      </c>
      <c r="W28" s="89" t="n">
        <v>63345417</v>
      </c>
      <c r="X28" s="89" t="n">
        <v>63345417</v>
      </c>
      <c r="Y28" s="89" t="n">
        <v>63345417</v>
      </c>
      <c r="Z28" s="89" t="n">
        <v>63345070</v>
      </c>
      <c r="AA28" s="89" t="n">
        <v>63337447</v>
      </c>
      <c r="AB28" s="89" t="n">
        <v>63301451</v>
      </c>
      <c r="AC28" s="89" t="n">
        <v>63220430</v>
      </c>
      <c r="AD28" s="89" t="n">
        <v>63220373</v>
      </c>
      <c r="AE28" s="89" t="n">
        <v>63217794</v>
      </c>
      <c r="AF28" s="89" t="n">
        <v>63217794</v>
      </c>
      <c r="AG28" s="89" t="n">
        <v>63217794</v>
      </c>
      <c r="AH28" s="89" t="n">
        <v>63217584</v>
      </c>
      <c r="AI28" s="89" t="n">
        <v>63208135</v>
      </c>
      <c r="AJ28" s="89" t="n">
        <v>63205200</v>
      </c>
      <c r="AK28" s="89" t="n">
        <v>63200863</v>
      </c>
      <c r="AL28" s="89" t="n">
        <v>63188439</v>
      </c>
      <c r="AM28" s="89" t="n">
        <v>63008773</v>
      </c>
      <c r="AN28" s="89" t="n">
        <v>62960885</v>
      </c>
      <c r="AO28" s="89" t="n">
        <v>62952770</v>
      </c>
      <c r="AP28" s="89" t="n">
        <v>63286458</v>
      </c>
      <c r="AQ28" s="89" t="n">
        <v>63178048</v>
      </c>
      <c r="AR28" s="89" t="n">
        <v>63119214</v>
      </c>
      <c r="AS28" s="89" t="n">
        <v>63098409</v>
      </c>
      <c r="AT28" s="89" t="n">
        <v>63276355</v>
      </c>
      <c r="AU28" s="89" t="n">
        <v>63146318</v>
      </c>
      <c r="AV28" s="89" t="n">
        <v>63099994</v>
      </c>
      <c r="AW28" s="89" t="n">
        <v>63083858</v>
      </c>
      <c r="AX28" s="89" t="n">
        <v>63157546</v>
      </c>
    </row>
    <row r="29" customFormat="false" ht="15" hidden="false" customHeight="true" outlineLevel="0" collapsed="false">
      <c r="B29" s="80" t="s">
        <v>108</v>
      </c>
      <c r="C29" s="80"/>
      <c r="D29" s="80"/>
      <c r="E29" s="80"/>
      <c r="F29" s="87" t="n">
        <v>63911214</v>
      </c>
      <c r="G29" s="89" t="n">
        <v>63888627.0435664</v>
      </c>
      <c r="H29" s="87" t="n">
        <v>63861012</v>
      </c>
      <c r="I29" s="87" t="n">
        <v>63501453</v>
      </c>
      <c r="J29" s="87" t="n">
        <v>63480295</v>
      </c>
      <c r="K29" s="89" t="n">
        <v>63474093</v>
      </c>
      <c r="L29" s="87" t="n">
        <v>63472230</v>
      </c>
      <c r="M29" s="87" t="n">
        <v>63466125</v>
      </c>
      <c r="N29" s="87" t="n">
        <v>63357273</v>
      </c>
      <c r="O29" s="87" t="n">
        <v>63357289</v>
      </c>
      <c r="P29" s="87" t="n">
        <v>63357238</v>
      </c>
      <c r="Q29" s="87" t="n">
        <v>63357198</v>
      </c>
      <c r="R29" s="87" t="n">
        <v>63358973</v>
      </c>
      <c r="S29" s="87" t="n">
        <v>63358930</v>
      </c>
      <c r="T29" s="87" t="n">
        <v>63358615</v>
      </c>
      <c r="U29" s="87" t="n">
        <v>63412290</v>
      </c>
      <c r="V29" s="87" t="n">
        <v>63357258</v>
      </c>
      <c r="W29" s="87" t="n">
        <v>63356966</v>
      </c>
      <c r="X29" s="87" t="n">
        <v>63368054</v>
      </c>
      <c r="Y29" s="87" t="n">
        <v>63411287</v>
      </c>
      <c r="Z29" s="87" t="n">
        <v>63432593</v>
      </c>
      <c r="AA29" s="87" t="n">
        <v>63360841</v>
      </c>
      <c r="AB29" s="87" t="n">
        <v>63334330</v>
      </c>
      <c r="AC29" s="87" t="n">
        <v>63244316</v>
      </c>
      <c r="AD29" s="87" t="n">
        <v>63239693</v>
      </c>
      <c r="AE29" s="87" t="n">
        <v>63229963</v>
      </c>
      <c r="AF29" s="87" t="n">
        <v>63227850</v>
      </c>
      <c r="AG29" s="87" t="n">
        <v>63223648</v>
      </c>
      <c r="AH29" s="87" t="n">
        <v>63222147</v>
      </c>
      <c r="AI29" s="87" t="n">
        <v>63234209</v>
      </c>
      <c r="AJ29" s="87" t="n">
        <v>63302826</v>
      </c>
      <c r="AK29" s="87" t="n">
        <v>63379786</v>
      </c>
      <c r="AL29" s="87" t="n">
        <v>63374737</v>
      </c>
      <c r="AM29" s="87" t="n">
        <v>63209448</v>
      </c>
      <c r="AN29" s="87" t="n">
        <v>63159563</v>
      </c>
      <c r="AO29" s="87" t="n">
        <v>63184710</v>
      </c>
      <c r="AP29" s="87" t="n">
        <v>63568780</v>
      </c>
      <c r="AQ29" s="87" t="n">
        <v>63482901</v>
      </c>
      <c r="AR29" s="87" t="n">
        <v>63386946</v>
      </c>
      <c r="AS29" s="87" t="n">
        <v>63346934</v>
      </c>
      <c r="AT29" s="87" t="n">
        <v>63511794</v>
      </c>
      <c r="AU29" s="87" t="n">
        <v>63447895</v>
      </c>
      <c r="AV29" s="87" t="n">
        <v>63334080</v>
      </c>
      <c r="AW29" s="87" t="n">
        <v>63240818</v>
      </c>
      <c r="AX29" s="87" t="n">
        <v>63340224</v>
      </c>
    </row>
    <row r="30" customFormat="false" ht="15" hidden="false" customHeight="true" outlineLevel="0" collapsed="false">
      <c r="B30" s="80" t="s">
        <v>109</v>
      </c>
      <c r="C30" s="80"/>
      <c r="D30" s="80"/>
      <c r="E30" s="80"/>
      <c r="F30" s="89" t="n">
        <v>63452804</v>
      </c>
      <c r="G30" s="89" t="n">
        <v>63452804</v>
      </c>
      <c r="H30" s="89" t="n">
        <v>63452804</v>
      </c>
      <c r="I30" s="89" t="n">
        <v>63452804</v>
      </c>
      <c r="J30" s="89" t="n">
        <v>63357289</v>
      </c>
      <c r="K30" s="89" t="n">
        <v>63357289</v>
      </c>
      <c r="L30" s="89" t="n">
        <v>63357289</v>
      </c>
      <c r="M30" s="89" t="n">
        <v>63357289</v>
      </c>
      <c r="N30" s="89" t="n">
        <v>63357289</v>
      </c>
      <c r="O30" s="89" t="n">
        <v>63356565</v>
      </c>
      <c r="P30" s="89" t="n">
        <v>63356565</v>
      </c>
      <c r="Q30" s="89" t="n">
        <v>63356565</v>
      </c>
      <c r="R30" s="89" t="n">
        <v>63356565</v>
      </c>
      <c r="S30" s="89" t="n">
        <v>63351333</v>
      </c>
      <c r="T30" s="89" t="n">
        <v>63351333</v>
      </c>
      <c r="U30" s="89" t="n">
        <v>63351333</v>
      </c>
      <c r="V30" s="89" t="n">
        <v>63351333</v>
      </c>
      <c r="W30" s="89" t="n">
        <v>63345417</v>
      </c>
      <c r="X30" s="89" t="n">
        <v>63345417</v>
      </c>
      <c r="Y30" s="89" t="n">
        <v>63345417</v>
      </c>
      <c r="Z30" s="89" t="n">
        <v>63345417</v>
      </c>
      <c r="AA30" s="89" t="n">
        <v>63337447</v>
      </c>
      <c r="AB30" s="89" t="n">
        <v>63337447</v>
      </c>
      <c r="AC30" s="89" t="n">
        <v>63220430</v>
      </c>
      <c r="AD30" s="89" t="n">
        <v>63220430</v>
      </c>
      <c r="AE30" s="89" t="n">
        <v>63217794</v>
      </c>
      <c r="AF30" s="89" t="n">
        <v>63217794</v>
      </c>
      <c r="AG30" s="89" t="n">
        <v>63217794</v>
      </c>
      <c r="AH30" s="89" t="n">
        <v>63217794</v>
      </c>
      <c r="AI30" s="89" t="n">
        <v>63208135</v>
      </c>
      <c r="AJ30" s="89" t="n">
        <v>63208135</v>
      </c>
      <c r="AK30" s="89" t="n">
        <v>63202135</v>
      </c>
      <c r="AL30" s="89" t="n">
        <v>63199135</v>
      </c>
      <c r="AM30" s="89" t="n">
        <v>63083438</v>
      </c>
      <c r="AN30" s="89" t="n">
        <v>62994129</v>
      </c>
      <c r="AO30" s="89" t="n">
        <v>62956869</v>
      </c>
      <c r="AP30" s="89" t="n">
        <v>62948729</v>
      </c>
      <c r="AQ30" s="89" t="n">
        <v>63376420</v>
      </c>
      <c r="AR30" s="89" t="n">
        <v>63136705</v>
      </c>
      <c r="AS30" s="89" t="n">
        <v>63101875</v>
      </c>
      <c r="AT30" s="89" t="n">
        <v>63094575</v>
      </c>
      <c r="AU30" s="89" t="n">
        <v>63216061</v>
      </c>
      <c r="AV30" s="89" t="n">
        <v>63118341</v>
      </c>
      <c r="AW30" s="89" t="n">
        <v>63083894</v>
      </c>
      <c r="AX30" s="89" t="n">
        <v>63080611</v>
      </c>
    </row>
    <row r="31" customFormat="false" ht="15" hidden="false" customHeight="true" outlineLevel="0" collapsed="false">
      <c r="B31" s="80" t="s">
        <v>28</v>
      </c>
      <c r="C31" s="80"/>
      <c r="D31" s="80"/>
      <c r="E31" s="80"/>
      <c r="F31" s="91" t="n">
        <v>3.27</v>
      </c>
      <c r="G31" s="99" t="n">
        <v>1.25817839844553</v>
      </c>
      <c r="H31" s="100" t="n">
        <v>6.72</v>
      </c>
      <c r="I31" s="100" t="n">
        <v>3.63</v>
      </c>
      <c r="J31" s="100" t="n">
        <v>2.3</v>
      </c>
      <c r="K31" s="99" t="n">
        <v>0.64</v>
      </c>
      <c r="L31" s="100" t="n">
        <v>5.06604180459804</v>
      </c>
      <c r="M31" s="91" t="n">
        <v>2.73656151859655</v>
      </c>
      <c r="N31" s="91" t="n">
        <v>-0.42</v>
      </c>
      <c r="O31" s="91" t="n">
        <v>-0.36</v>
      </c>
      <c r="P31" s="91" t="n">
        <v>2.49906477735969</v>
      </c>
      <c r="Q31" s="91" t="n">
        <v>1.1</v>
      </c>
      <c r="R31" s="91" t="n">
        <v>-0.381029016068151</v>
      </c>
      <c r="S31" s="91" t="n">
        <v>-0.245525258821288</v>
      </c>
      <c r="T31" s="91" t="n">
        <v>4.53</v>
      </c>
      <c r="U31" s="91" t="n">
        <v>2.34</v>
      </c>
      <c r="V31" s="91" t="n">
        <v>1.63</v>
      </c>
      <c r="W31" s="91" t="n">
        <v>-1.02</v>
      </c>
      <c r="X31" s="91" t="n">
        <v>4.18</v>
      </c>
      <c r="Y31" s="91" t="n">
        <v>1.65093059256678</v>
      </c>
      <c r="Z31" s="91" t="n">
        <v>1.84</v>
      </c>
      <c r="AA31" s="91" t="n">
        <v>-0.733705119184897</v>
      </c>
      <c r="AB31" s="91" t="n">
        <v>4.46986958956123</v>
      </c>
      <c r="AC31" s="91" t="n">
        <v>1.43415192367406</v>
      </c>
      <c r="AD31" s="91" t="n">
        <v>0.771547341234432</v>
      </c>
      <c r="AE31" s="91" t="n">
        <v>-0.977499678334237</v>
      </c>
      <c r="AF31" s="91" t="n">
        <v>1.24</v>
      </c>
      <c r="AG31" s="91" t="n">
        <v>0.396026411487877</v>
      </c>
      <c r="AH31" s="91" t="n">
        <v>0.47</v>
      </c>
      <c r="AI31" s="91" t="n">
        <v>-1.36</v>
      </c>
      <c r="AJ31" s="91" t="n">
        <v>4.28</v>
      </c>
      <c r="AK31" s="91" t="n">
        <v>1.52</v>
      </c>
      <c r="AL31" s="91" t="n">
        <v>1.22</v>
      </c>
      <c r="AM31" s="91" t="n">
        <v>0.31</v>
      </c>
      <c r="AN31" s="91" t="n">
        <v>4.84</v>
      </c>
      <c r="AO31" s="91" t="n">
        <v>1.53</v>
      </c>
      <c r="AP31" s="91" t="n">
        <v>0.91</v>
      </c>
      <c r="AQ31" s="91" t="n">
        <v>-1.7</v>
      </c>
      <c r="AR31" s="91" t="n">
        <v>4.66</v>
      </c>
      <c r="AS31" s="91" t="n">
        <v>1.76</v>
      </c>
      <c r="AT31" s="91" t="n">
        <v>1.27</v>
      </c>
      <c r="AU31" s="91" t="n">
        <v>-0.07</v>
      </c>
      <c r="AV31" s="91" t="n">
        <v>4.27</v>
      </c>
      <c r="AW31" s="91" t="n">
        <v>1.84</v>
      </c>
      <c r="AX31" s="91" t="n">
        <v>1.24</v>
      </c>
    </row>
    <row r="32" customFormat="false" ht="15" hidden="false" customHeight="true" outlineLevel="0" collapsed="false">
      <c r="B32" s="80" t="s">
        <v>29</v>
      </c>
      <c r="C32" s="80"/>
      <c r="D32" s="80"/>
      <c r="E32" s="80"/>
      <c r="F32" s="92" t="n">
        <v>3.25</v>
      </c>
      <c r="G32" s="99" t="n">
        <v>1.24959560109435</v>
      </c>
      <c r="H32" s="92" t="n">
        <v>6.68</v>
      </c>
      <c r="I32" s="92" t="n">
        <v>3.62</v>
      </c>
      <c r="J32" s="92" t="n">
        <v>2.3</v>
      </c>
      <c r="K32" s="99" t="n">
        <v>0.64</v>
      </c>
      <c r="L32" s="92" t="n">
        <v>5.05686777823939</v>
      </c>
      <c r="M32" s="92" t="n">
        <v>2.73186867797585</v>
      </c>
      <c r="N32" s="92" t="n">
        <v>-0.42</v>
      </c>
      <c r="O32" s="92" t="n">
        <v>-0.36</v>
      </c>
      <c r="P32" s="92" t="n">
        <v>2.49615216615378</v>
      </c>
      <c r="Q32" s="92" t="n">
        <v>1.1</v>
      </c>
      <c r="R32" s="92" t="n">
        <v>-0.381013849231742</v>
      </c>
      <c r="S32" s="92" t="n">
        <v>-0.24549581931858</v>
      </c>
      <c r="T32" s="92" t="n">
        <v>4.52</v>
      </c>
      <c r="U32" s="92" t="n">
        <v>2.33</v>
      </c>
      <c r="V32" s="92" t="n">
        <v>1.63</v>
      </c>
      <c r="W32" s="92" t="n">
        <v>-1.02</v>
      </c>
      <c r="X32" s="92" t="n">
        <v>4.18</v>
      </c>
      <c r="Y32" s="92" t="n">
        <v>1.64921564869358</v>
      </c>
      <c r="Z32" s="92" t="n">
        <v>1.84</v>
      </c>
      <c r="AA32" s="92" t="n">
        <v>-0.733434221619661</v>
      </c>
      <c r="AB32" s="92" t="n">
        <v>4.46754912856898</v>
      </c>
      <c r="AC32" s="92" t="n">
        <v>1.43361027574401</v>
      </c>
      <c r="AD32" s="92" t="n">
        <v>0.771311630181365</v>
      </c>
      <c r="AE32" s="92" t="n">
        <v>-0.977311552435988</v>
      </c>
      <c r="AF32" s="92" t="n">
        <v>1.24</v>
      </c>
      <c r="AG32" s="92" t="n">
        <v>0.395989742635538</v>
      </c>
      <c r="AH32" s="92" t="n">
        <v>0.47</v>
      </c>
      <c r="AI32" s="92" t="n">
        <v>-1.36</v>
      </c>
      <c r="AJ32" s="92" t="n">
        <v>4.27</v>
      </c>
      <c r="AK32" s="92" t="n">
        <v>1.51</v>
      </c>
      <c r="AL32" s="92" t="n">
        <v>1.22</v>
      </c>
      <c r="AM32" s="92" t="n">
        <v>0.31</v>
      </c>
      <c r="AN32" s="92" t="n">
        <v>4.83</v>
      </c>
      <c r="AO32" s="92" t="n">
        <v>1.53</v>
      </c>
      <c r="AP32" s="92" t="n">
        <v>0.91</v>
      </c>
      <c r="AQ32" s="92" t="n">
        <v>-1.69</v>
      </c>
      <c r="AR32" s="92" t="n">
        <v>4.65</v>
      </c>
      <c r="AS32" s="92" t="n">
        <v>1.75</v>
      </c>
      <c r="AT32" s="92" t="n">
        <v>1.27</v>
      </c>
      <c r="AU32" s="92" t="n">
        <v>-0.07</v>
      </c>
      <c r="AV32" s="92" t="n">
        <v>4.26</v>
      </c>
      <c r="AW32" s="92" t="n">
        <v>1.83</v>
      </c>
      <c r="AX32" s="92" t="n">
        <v>1.23</v>
      </c>
    </row>
    <row r="33" customFormat="false" ht="15" hidden="false" customHeight="true" outlineLevel="0" collapsed="false">
      <c r="B33" s="80" t="s">
        <v>110</v>
      </c>
      <c r="C33" s="80"/>
      <c r="D33" s="80"/>
      <c r="E33" s="80"/>
      <c r="F33" s="92" t="n">
        <v>3.44</v>
      </c>
      <c r="G33" s="90" t="n">
        <v>0.304236111964385</v>
      </c>
      <c r="H33" s="92" t="n">
        <v>6.69</v>
      </c>
      <c r="I33" s="92" t="n">
        <v>3.56</v>
      </c>
      <c r="J33" s="92" t="n">
        <v>2.13</v>
      </c>
      <c r="K33" s="90" t="n">
        <v>1.07</v>
      </c>
      <c r="L33" s="92" t="n">
        <v>4.53290174237095</v>
      </c>
      <c r="M33" s="92" t="n">
        <v>3.07624417136914</v>
      </c>
      <c r="N33" s="92" t="n">
        <v>-0.8</v>
      </c>
      <c r="O33" s="92" t="n">
        <v>-1.03</v>
      </c>
      <c r="P33" s="92" t="n">
        <v>2.2507400773069</v>
      </c>
      <c r="Q33" s="92" t="n">
        <v>0.2</v>
      </c>
      <c r="R33" s="92" t="n">
        <v>-0.824851224480677</v>
      </c>
      <c r="S33" s="92" t="n">
        <v>-1.7774109414793</v>
      </c>
      <c r="T33" s="92" t="n">
        <v>4.87</v>
      </c>
      <c r="U33" s="92" t="n">
        <v>1.74</v>
      </c>
      <c r="V33" s="92" t="n">
        <v>1.88</v>
      </c>
      <c r="W33" s="92" t="n">
        <v>-0.28</v>
      </c>
      <c r="X33" s="92" t="n">
        <v>4.38</v>
      </c>
      <c r="Y33" s="92" t="n">
        <v>1.74494880701788</v>
      </c>
      <c r="Z33" s="92" t="n">
        <v>0.96</v>
      </c>
      <c r="AA33" s="92" t="n">
        <v>-0.825388637783303</v>
      </c>
      <c r="AB33" s="92" t="n">
        <v>4.2143304234843</v>
      </c>
      <c r="AC33" s="92" t="n">
        <v>1.49345237449352</v>
      </c>
      <c r="AD33" s="92" t="n">
        <v>0.774869055264813</v>
      </c>
      <c r="AE33" s="92" t="n">
        <v>-0.700409971597555</v>
      </c>
      <c r="AF33" s="92" t="n">
        <v>0.95</v>
      </c>
      <c r="AG33" s="92" t="n">
        <v>0.549891318574005</v>
      </c>
      <c r="AH33" s="92" t="n">
        <v>0.46</v>
      </c>
      <c r="AI33" s="92" t="n">
        <v>-0.33</v>
      </c>
      <c r="AJ33" s="92" t="n">
        <v>4.13</v>
      </c>
      <c r="AK33" s="92" t="n">
        <v>1.93</v>
      </c>
      <c r="AL33" s="92" t="n">
        <v>0.64</v>
      </c>
      <c r="AM33" s="92" t="n">
        <v>0.37</v>
      </c>
      <c r="AN33" s="92" t="n">
        <v>4.71</v>
      </c>
      <c r="AO33" s="92" t="n">
        <v>1.77</v>
      </c>
      <c r="AP33" s="92" t="n">
        <v>1.46</v>
      </c>
      <c r="AQ33" s="92" t="n">
        <v>-2.18</v>
      </c>
      <c r="AR33" s="92" t="n">
        <v>4.06</v>
      </c>
      <c r="AS33" s="92" t="n">
        <v>1.59</v>
      </c>
      <c r="AT33" s="92" t="n">
        <v>1.6</v>
      </c>
      <c r="AU33" s="92" t="n">
        <v>-0.14</v>
      </c>
      <c r="AV33" s="92" t="n">
        <v>4.09</v>
      </c>
      <c r="AW33" s="92" t="n">
        <v>1.97</v>
      </c>
      <c r="AX33" s="92" t="n">
        <v>1.49</v>
      </c>
    </row>
    <row r="34" customFormat="false" ht="15" hidden="false" customHeight="true" outlineLevel="0" collapsed="false">
      <c r="B34" s="80" t="s">
        <v>123</v>
      </c>
      <c r="C34" s="80"/>
      <c r="D34" s="80"/>
      <c r="E34" s="80"/>
      <c r="F34" s="92" t="n">
        <v>7.37</v>
      </c>
      <c r="G34" s="90" t="n">
        <v>-0.756696707393785</v>
      </c>
      <c r="H34" s="92" t="n">
        <v>21.24</v>
      </c>
      <c r="I34" s="92" t="n">
        <v>1.84</v>
      </c>
      <c r="J34" s="92" t="n">
        <v>6.52</v>
      </c>
      <c r="K34" s="90" t="n">
        <v>-1.71</v>
      </c>
      <c r="L34" s="92" t="n">
        <v>17.0046431580414</v>
      </c>
      <c r="M34" s="92" t="n">
        <v>3.02181847182096</v>
      </c>
      <c r="N34" s="92" t="n">
        <v>5.18</v>
      </c>
      <c r="O34" s="92" t="n">
        <v>-0.09</v>
      </c>
      <c r="P34" s="92" t="n">
        <v>18.1212868955048</v>
      </c>
      <c r="Q34" s="92" t="n">
        <v>-2.63</v>
      </c>
      <c r="R34" s="92" t="n">
        <v>-0.545924236696906</v>
      </c>
      <c r="S34" s="92" t="n">
        <v>-4.97704593682345</v>
      </c>
      <c r="T34" s="92" t="n">
        <v>10.01</v>
      </c>
      <c r="U34" s="92" t="n">
        <v>4.23</v>
      </c>
      <c r="V34" s="92" t="n">
        <v>6.3</v>
      </c>
      <c r="W34" s="92" t="n">
        <v>-3.57</v>
      </c>
      <c r="X34" s="92" t="n">
        <v>13.56</v>
      </c>
      <c r="Y34" s="92" t="n">
        <v>1.1556952661753</v>
      </c>
      <c r="Z34" s="92" t="n">
        <v>9.16</v>
      </c>
      <c r="AA34" s="92" t="n">
        <v>-0.545826453977552</v>
      </c>
      <c r="AB34" s="92" t="n">
        <v>13.6413778382426</v>
      </c>
      <c r="AC34" s="92" t="n">
        <v>2.294732647342</v>
      </c>
      <c r="AD34" s="92" t="n">
        <v>4.90093266612014</v>
      </c>
      <c r="AE34" s="92" t="n">
        <v>-5.17288235967234</v>
      </c>
      <c r="AF34" s="92" t="n">
        <v>11.52</v>
      </c>
      <c r="AG34" s="92" t="n">
        <v>-0.964337235494172</v>
      </c>
      <c r="AH34" s="92" t="n">
        <v>-0.44</v>
      </c>
      <c r="AI34" s="92" t="n">
        <v>-6.31</v>
      </c>
      <c r="AJ34" s="92" t="n">
        <v>9.26</v>
      </c>
      <c r="AK34" s="92" t="n">
        <v>1.47</v>
      </c>
      <c r="AL34" s="92" t="n">
        <v>1.48</v>
      </c>
      <c r="AM34" s="92" t="n">
        <v>-1.01</v>
      </c>
      <c r="AN34" s="92" t="n">
        <v>11.42</v>
      </c>
      <c r="AO34" s="92" t="n">
        <v>0.45</v>
      </c>
      <c r="AP34" s="92" t="n">
        <v>0.25</v>
      </c>
      <c r="AQ34" s="92" t="n">
        <v>-3.22</v>
      </c>
      <c r="AR34" s="92" t="n">
        <v>9.29</v>
      </c>
      <c r="AS34" s="92" t="n">
        <v>2.41</v>
      </c>
      <c r="AT34" s="92" t="n">
        <v>2.68</v>
      </c>
      <c r="AU34" s="92" t="n">
        <v>-1.97</v>
      </c>
      <c r="AV34" s="92" t="n">
        <v>7.92</v>
      </c>
      <c r="AW34" s="92" t="n">
        <v>1.6</v>
      </c>
      <c r="AX34" s="92" t="n">
        <v>2.71</v>
      </c>
    </row>
    <row r="35" s="3" customFormat="true" ht="15" hidden="false" customHeight="true" outlineLevel="0" collapsed="false">
      <c r="B35" s="80" t="s">
        <v>112</v>
      </c>
      <c r="C35" s="80"/>
      <c r="D35" s="80"/>
      <c r="E35" s="80"/>
      <c r="F35" s="91" t="n">
        <v>41.35</v>
      </c>
      <c r="G35" s="82" t="n">
        <v>37.8279669169734</v>
      </c>
      <c r="H35" s="91" t="n">
        <v>37.48</v>
      </c>
      <c r="I35" s="91" t="n">
        <v>30.7</v>
      </c>
      <c r="J35" s="91" t="n">
        <v>31.36</v>
      </c>
      <c r="K35" s="90" t="n">
        <v>29.19</v>
      </c>
      <c r="L35" s="91" t="n">
        <v>28.0787295627894</v>
      </c>
      <c r="M35" s="91" t="n">
        <v>23.5123192619385</v>
      </c>
      <c r="N35" s="91" t="n">
        <v>21.91</v>
      </c>
      <c r="O35" s="91" t="n">
        <v>22.6867387653181</v>
      </c>
      <c r="P35" s="91" t="n">
        <v>23.7143876992069</v>
      </c>
      <c r="Q35" s="91" t="n">
        <v>21.44</v>
      </c>
      <c r="R35" s="91" t="n">
        <v>34.2300894397826</v>
      </c>
      <c r="S35" s="91" t="n">
        <v>35.0673096720176</v>
      </c>
      <c r="T35" s="91" t="n">
        <v>36.86</v>
      </c>
      <c r="U35" s="91" t="n">
        <v>32.04</v>
      </c>
      <c r="V35" s="91" t="n">
        <v>36.55</v>
      </c>
      <c r="W35" s="91" t="n">
        <v>34.65</v>
      </c>
      <c r="X35" s="91" t="n">
        <v>35.02</v>
      </c>
      <c r="Y35" s="91" t="n">
        <v>30.602429627272</v>
      </c>
      <c r="Z35" s="91" t="n">
        <v>28.81</v>
      </c>
      <c r="AA35" s="91" t="n">
        <v>27.8359354111636</v>
      </c>
      <c r="AB35" s="91" t="n">
        <v>28.5840307028794</v>
      </c>
      <c r="AC35" s="91" t="n">
        <v>24.2675191642954</v>
      </c>
      <c r="AD35" s="91" t="n">
        <v>28.92</v>
      </c>
      <c r="AE35" s="91" t="n">
        <v>30.8037862615073</v>
      </c>
      <c r="AF35" s="91" t="n">
        <v>31.51</v>
      </c>
      <c r="AG35" s="91" t="n">
        <v>30.5690545940278</v>
      </c>
      <c r="AH35" s="91" t="n">
        <v>36.27</v>
      </c>
      <c r="AI35" s="91" t="n">
        <v>35.82</v>
      </c>
      <c r="AJ35" s="91" t="n">
        <v>36.16</v>
      </c>
      <c r="AK35" s="91" t="n">
        <v>32.06</v>
      </c>
      <c r="AL35" s="91" t="n">
        <v>36.36</v>
      </c>
      <c r="AM35" s="91" t="n">
        <v>35.68</v>
      </c>
      <c r="AN35" s="91" t="n">
        <v>35.22</v>
      </c>
      <c r="AO35" s="91" t="n">
        <v>30.51</v>
      </c>
      <c r="AP35" s="91" t="n">
        <v>34.42</v>
      </c>
      <c r="AQ35" s="91" t="n">
        <v>33.75</v>
      </c>
      <c r="AR35" s="91" t="n">
        <v>35.68</v>
      </c>
      <c r="AS35" s="91" t="n">
        <v>31.52</v>
      </c>
      <c r="AT35" s="91" t="n">
        <v>35.14</v>
      </c>
      <c r="AU35" s="91" t="n">
        <v>33.92</v>
      </c>
      <c r="AV35" s="91" t="n">
        <v>33.91</v>
      </c>
      <c r="AW35" s="91" t="n">
        <v>29.71</v>
      </c>
      <c r="AX35" s="91" t="n">
        <v>32.46</v>
      </c>
    </row>
    <row r="36" customFormat="false" ht="15" hidden="false" customHeight="false" outlineLevel="0" collapsed="false">
      <c r="I36" s="89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:O16384"/>
    </sheetView>
  </sheetViews>
  <sheetFormatPr defaultColWidth="15.9921875" defaultRowHeight="15" zeroHeight="false" outlineLevelRow="0" outlineLevelCol="0"/>
  <cols>
    <col collapsed="false" customWidth="true" hidden="true" outlineLevel="0" max="1" min="1" style="36" width="1.99"/>
    <col collapsed="false" customWidth="true" hidden="false" outlineLevel="0" max="2" min="2" style="36" width="91.99"/>
    <col collapsed="false" customWidth="true" hidden="false" outlineLevel="0" max="4" min="3" style="36" width="18.38"/>
    <col collapsed="false" customWidth="true" hidden="false" outlineLevel="0" max="5" min="5" style="36" width="19.38"/>
    <col collapsed="false" customWidth="true" hidden="false" outlineLevel="0" max="6" min="6" style="36" width="24.38"/>
    <col collapsed="false" customWidth="true" hidden="false" outlineLevel="0" max="8" min="7" style="36" width="21.79"/>
    <col collapsed="false" customWidth="true" hidden="false" outlineLevel="0" max="10" min="9" style="36" width="17.18"/>
    <col collapsed="false" customWidth="false" hidden="false" outlineLevel="0" max="257" min="11" style="36" width="15.99"/>
  </cols>
  <sheetData>
    <row r="1" customFormat="false" ht="23.25" hidden="false" customHeight="false" outlineLevel="0" collapsed="false">
      <c r="B1" s="2" t="s">
        <v>124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6.5" hidden="false" customHeight="true" outlineLevel="0" collapsed="false">
      <c r="B3" s="6" t="s">
        <v>14</v>
      </c>
      <c r="C3" s="6"/>
      <c r="D3" s="6"/>
      <c r="E3" s="6"/>
      <c r="F3" s="6"/>
      <c r="G3" s="6"/>
      <c r="H3" s="6"/>
      <c r="I3" s="6"/>
      <c r="J3" s="6"/>
      <c r="K3" s="42"/>
      <c r="L3" s="42"/>
      <c r="M3" s="42"/>
      <c r="N3" s="42"/>
    </row>
    <row r="4" customFormat="false" ht="15" hidden="false" customHeight="true" outlineLevel="0" collapsed="false">
      <c r="B4" s="101" t="s">
        <v>22</v>
      </c>
      <c r="C4" s="102"/>
      <c r="D4" s="102" t="n">
        <v>1171.1699299957</v>
      </c>
      <c r="E4" s="102" t="n">
        <v>716.8</v>
      </c>
      <c r="F4" s="102" t="n">
        <v>305</v>
      </c>
      <c r="G4" s="102" t="n">
        <v>719.443509882399</v>
      </c>
      <c r="H4" s="103" t="n">
        <v>608.2</v>
      </c>
      <c r="I4" s="102" t="n">
        <v>549.248151300001</v>
      </c>
      <c r="J4" s="102" t="n">
        <v>94.029184100001</v>
      </c>
      <c r="K4" s="104" t="n">
        <v>468.3</v>
      </c>
      <c r="L4" s="104" t="n">
        <v>609.9</v>
      </c>
      <c r="M4" s="104" t="n">
        <v>506.4</v>
      </c>
      <c r="N4" s="104" t="n">
        <v>596</v>
      </c>
    </row>
    <row r="5" customFormat="false" ht="15" hidden="false" customHeight="true" outlineLevel="0" collapsed="false">
      <c r="B5" s="101" t="s">
        <v>125</v>
      </c>
      <c r="C5" s="102"/>
      <c r="D5" s="102" t="n">
        <v>778.6633522246</v>
      </c>
      <c r="E5" s="102" t="n">
        <v>881</v>
      </c>
      <c r="F5" s="102" t="n">
        <v>906.5</v>
      </c>
      <c r="G5" s="102" t="n">
        <v>760.2265726</v>
      </c>
      <c r="H5" s="103" t="n">
        <v>718.1</v>
      </c>
      <c r="I5" s="102" t="n">
        <v>689.9285298</v>
      </c>
      <c r="J5" s="102" t="n">
        <v>332.1237837</v>
      </c>
      <c r="K5" s="104" t="n">
        <v>208.6</v>
      </c>
      <c r="L5" s="104" t="n">
        <v>212.5</v>
      </c>
      <c r="M5" s="104" t="n">
        <v>368.1</v>
      </c>
      <c r="N5" s="104" t="n">
        <v>259</v>
      </c>
    </row>
    <row r="6" customFormat="false" ht="15" hidden="false" customHeight="true" outlineLevel="0" collapsed="false">
      <c r="B6" s="101" t="s">
        <v>126</v>
      </c>
      <c r="C6" s="102"/>
      <c r="D6" s="102" t="n">
        <v>16.2806650124</v>
      </c>
      <c r="E6" s="102" t="n">
        <v>6</v>
      </c>
      <c r="F6" s="102" t="n">
        <v>3.4</v>
      </c>
      <c r="G6" s="102" t="n">
        <v>2.00472935</v>
      </c>
      <c r="H6" s="103" t="n">
        <v>0.2</v>
      </c>
      <c r="I6" s="102" t="n">
        <v>0.1488344</v>
      </c>
      <c r="J6" s="102" t="n">
        <v>1.1486653</v>
      </c>
      <c r="K6" s="103" t="n">
        <v>0.7</v>
      </c>
      <c r="L6" s="103" t="n">
        <v>0.7</v>
      </c>
      <c r="M6" s="103" t="n">
        <v>1.9</v>
      </c>
      <c r="N6" s="103" t="n">
        <v>2.3</v>
      </c>
    </row>
    <row r="7" s="105" customFormat="true" ht="15" hidden="false" customHeight="false" outlineLevel="0" collapsed="false">
      <c r="B7" s="106" t="s">
        <v>127</v>
      </c>
      <c r="C7" s="102"/>
      <c r="D7" s="102" t="n">
        <v>-69.5733310928</v>
      </c>
      <c r="E7" s="102" t="n">
        <v>-69.9</v>
      </c>
      <c r="F7" s="102" t="n">
        <v>-65.9</v>
      </c>
      <c r="G7" s="102" t="n">
        <v>-65.054831871</v>
      </c>
      <c r="H7" s="103" t="n">
        <v>-63.5</v>
      </c>
      <c r="I7" s="107" t="n">
        <v>-67.7475988</v>
      </c>
      <c r="J7" s="107" t="n">
        <v>-3.2930315</v>
      </c>
      <c r="K7" s="103" t="n">
        <v>-1.9</v>
      </c>
      <c r="L7" s="103" t="n">
        <v>-1.6</v>
      </c>
      <c r="M7" s="103" t="n">
        <v>-0.8</v>
      </c>
      <c r="N7" s="103" t="n">
        <v>-0.999999999999999</v>
      </c>
    </row>
    <row r="8" customFormat="false" ht="15" hidden="false" customHeight="true" outlineLevel="0" collapsed="false">
      <c r="B8" s="108" t="s">
        <v>128</v>
      </c>
      <c r="C8" s="109"/>
      <c r="D8" s="109" t="n">
        <v>-180.2512996552</v>
      </c>
      <c r="E8" s="109" t="n">
        <v>-182.5</v>
      </c>
      <c r="F8" s="109" t="n">
        <v>-148.1</v>
      </c>
      <c r="G8" s="109" t="n">
        <v>-121.2488169</v>
      </c>
      <c r="H8" s="110" t="n">
        <v>-90.8</v>
      </c>
      <c r="I8" s="109" t="n">
        <v>-68.8839956</v>
      </c>
      <c r="J8" s="109" t="n">
        <v>-104.4812798</v>
      </c>
      <c r="K8" s="110" t="n">
        <v>-131.8</v>
      </c>
      <c r="L8" s="110" t="n">
        <v>-160.8</v>
      </c>
      <c r="M8" s="110" t="n">
        <v>-133</v>
      </c>
      <c r="N8" s="110" t="n">
        <v>-126.6</v>
      </c>
    </row>
    <row r="9" s="8" customFormat="true" ht="15" hidden="false" customHeight="true" outlineLevel="0" collapsed="false">
      <c r="B9" s="8" t="s">
        <v>129</v>
      </c>
      <c r="C9" s="111"/>
      <c r="D9" s="58" t="n">
        <v>1716.293128296</v>
      </c>
      <c r="E9" s="58" t="n">
        <v>1351.4</v>
      </c>
      <c r="F9" s="58" t="n">
        <v>1000.7</v>
      </c>
      <c r="G9" s="58" t="n">
        <v>1295.37116272479</v>
      </c>
      <c r="H9" s="112" t="n">
        <v>1172.3</v>
      </c>
      <c r="I9" s="58" t="n">
        <v>1102.7265261</v>
      </c>
      <c r="J9" s="58" t="n">
        <v>319.527321800001</v>
      </c>
      <c r="K9" s="11" t="n">
        <v>543.9</v>
      </c>
      <c r="L9" s="11" t="n">
        <v>660.6</v>
      </c>
      <c r="M9" s="11" t="n">
        <v>742.6</v>
      </c>
      <c r="N9" s="11" t="n">
        <v>729.7</v>
      </c>
    </row>
    <row r="10" customFormat="false" ht="15" hidden="false" customHeight="true" outlineLevel="0" collapsed="false">
      <c r="B10" s="108" t="s">
        <v>130</v>
      </c>
      <c r="C10" s="109"/>
      <c r="D10" s="109" t="n">
        <v>113.747337193</v>
      </c>
      <c r="E10" s="109" t="n">
        <v>137.3</v>
      </c>
      <c r="F10" s="109" t="n">
        <v>-59.9</v>
      </c>
      <c r="G10" s="109" t="n">
        <v>-309.3133112</v>
      </c>
      <c r="H10" s="110" t="n">
        <v>115.5</v>
      </c>
      <c r="I10" s="109" t="n">
        <v>181.1340066</v>
      </c>
      <c r="J10" s="109" t="n">
        <v>-7.56169459999998</v>
      </c>
      <c r="K10" s="110" t="n">
        <v>-171</v>
      </c>
      <c r="L10" s="110" t="n">
        <v>38.4</v>
      </c>
      <c r="M10" s="110" t="n">
        <v>-38</v>
      </c>
      <c r="N10" s="110" t="n">
        <v>-82.4</v>
      </c>
    </row>
    <row r="11" s="8" customFormat="true" ht="15" hidden="false" customHeight="true" outlineLevel="0" collapsed="false">
      <c r="B11" s="8" t="s">
        <v>131</v>
      </c>
      <c r="C11" s="111"/>
      <c r="D11" s="58" t="n">
        <v>1830.040465489</v>
      </c>
      <c r="E11" s="58" t="n">
        <v>1488.6</v>
      </c>
      <c r="F11" s="58" t="n">
        <v>940.8</v>
      </c>
      <c r="G11" s="58" t="n">
        <v>986.098901391593</v>
      </c>
      <c r="H11" s="112" t="n">
        <v>1287.8</v>
      </c>
      <c r="I11" s="58" t="n">
        <v>1283.8605327</v>
      </c>
      <c r="J11" s="58" t="n">
        <v>311.9656272</v>
      </c>
      <c r="K11" s="11" t="n">
        <v>372.8</v>
      </c>
      <c r="L11" s="11" t="n">
        <v>698.9</v>
      </c>
      <c r="M11" s="11" t="n">
        <v>704.6</v>
      </c>
      <c r="N11" s="11" t="n">
        <v>647.3</v>
      </c>
    </row>
    <row r="12" customFormat="false" ht="15" hidden="false" customHeight="true" outlineLevel="0" collapsed="false">
      <c r="B12" s="106" t="s">
        <v>132</v>
      </c>
      <c r="C12" s="102"/>
      <c r="D12" s="102" t="n">
        <v>-30.9291144</v>
      </c>
      <c r="E12" s="102" t="n">
        <v>-2.6</v>
      </c>
      <c r="F12" s="102" t="n">
        <v>-35.9</v>
      </c>
      <c r="G12" s="102" t="n">
        <v>-53.0086</v>
      </c>
      <c r="H12" s="102" t="n">
        <v>-82.6</v>
      </c>
      <c r="I12" s="107" t="n">
        <v>-143.484884</v>
      </c>
      <c r="J12" s="107" t="n">
        <v>-104.910112</v>
      </c>
      <c r="K12" s="113" t="n">
        <v>-124</v>
      </c>
      <c r="L12" s="113" t="n">
        <v>-105.9</v>
      </c>
      <c r="M12" s="113" t="n">
        <v>-133.4</v>
      </c>
      <c r="N12" s="113" t="n">
        <v>-69.3</v>
      </c>
    </row>
    <row r="13" customFormat="false" ht="15" hidden="false" customHeight="true" outlineLevel="0" collapsed="false">
      <c r="B13" s="106" t="s">
        <v>133</v>
      </c>
      <c r="C13" s="102"/>
      <c r="D13" s="102" t="n">
        <v>-121.2084637253</v>
      </c>
      <c r="E13" s="102" t="n">
        <v>-116.4</v>
      </c>
      <c r="F13" s="102" t="n">
        <v>-87.5</v>
      </c>
      <c r="G13" s="102" t="n">
        <v>-99.3550679</v>
      </c>
      <c r="H13" s="102" t="n">
        <v>-145.7</v>
      </c>
      <c r="I13" s="107" t="n">
        <v>-60.8113848</v>
      </c>
      <c r="J13" s="107" t="n">
        <v>-105.7893538</v>
      </c>
      <c r="K13" s="113" t="n">
        <v>-149</v>
      </c>
      <c r="L13" s="113" t="n">
        <v>-158</v>
      </c>
      <c r="M13" s="113" t="n">
        <v>-141</v>
      </c>
      <c r="N13" s="113" t="n">
        <v>-123.1</v>
      </c>
    </row>
    <row r="14" s="36" customFormat="true" ht="15" hidden="false" customHeight="true" outlineLevel="0" collapsed="false">
      <c r="B14" s="106" t="s">
        <v>134</v>
      </c>
      <c r="C14" s="114"/>
      <c r="D14" s="102" t="n">
        <v>-4.572</v>
      </c>
      <c r="E14" s="102" t="n">
        <v>-436.2439908</v>
      </c>
      <c r="F14" s="102"/>
      <c r="G14" s="102"/>
      <c r="H14" s="102"/>
      <c r="I14" s="107"/>
      <c r="J14" s="107"/>
      <c r="K14" s="113"/>
      <c r="L14" s="113"/>
      <c r="M14" s="113"/>
      <c r="N14" s="113"/>
    </row>
    <row r="15" s="36" customFormat="true" ht="15" hidden="false" customHeight="true" outlineLevel="0" collapsed="false">
      <c r="B15" s="106" t="s">
        <v>135</v>
      </c>
      <c r="C15" s="114"/>
      <c r="D15" s="114" t="n">
        <v>0</v>
      </c>
      <c r="E15" s="114" t="n">
        <v>0</v>
      </c>
      <c r="F15" s="114" t="s">
        <v>136</v>
      </c>
      <c r="G15" s="114" t="n">
        <v>-6.23399999999998</v>
      </c>
      <c r="H15" s="114" t="s">
        <v>136</v>
      </c>
      <c r="I15" s="107" t="n">
        <v>-26.9998822</v>
      </c>
      <c r="J15" s="107" t="n">
        <v>-0.836640000000014</v>
      </c>
      <c r="K15" s="115" t="n">
        <v>0.1</v>
      </c>
      <c r="L15" s="115" t="n">
        <v>0</v>
      </c>
      <c r="M15" s="115" t="n">
        <v>0</v>
      </c>
      <c r="N15" s="115" t="n">
        <v>0</v>
      </c>
    </row>
    <row r="16" customFormat="false" ht="15" hidden="false" customHeight="true" outlineLevel="0" collapsed="false">
      <c r="B16" s="108" t="s">
        <v>137</v>
      </c>
      <c r="C16" s="109"/>
      <c r="D16" s="109" t="n">
        <v>0.0821568506</v>
      </c>
      <c r="E16" s="109" t="n">
        <v>1.4</v>
      </c>
      <c r="F16" s="109" t="n">
        <v>0</v>
      </c>
      <c r="G16" s="109" t="n">
        <v>0.8708771</v>
      </c>
      <c r="H16" s="109" t="n">
        <v>0.4</v>
      </c>
      <c r="I16" s="109" t="n">
        <v>0.3420633</v>
      </c>
      <c r="J16" s="110" t="n">
        <v>0.09</v>
      </c>
      <c r="K16" s="103" t="n">
        <v>0</v>
      </c>
      <c r="L16" s="103" t="n">
        <v>0.1</v>
      </c>
      <c r="M16" s="103" t="n">
        <v>0.3</v>
      </c>
      <c r="N16" s="103" t="n">
        <v>0.1</v>
      </c>
    </row>
    <row r="17" s="116" customFormat="true" ht="15" hidden="false" customHeight="true" outlineLevel="0" collapsed="false">
      <c r="B17" s="8" t="s">
        <v>138</v>
      </c>
      <c r="C17" s="111"/>
      <c r="D17" s="58" t="n">
        <v>-156.6274210747</v>
      </c>
      <c r="E17" s="58" t="n">
        <v>-553.8</v>
      </c>
      <c r="F17" s="58" t="n">
        <v>-123.4</v>
      </c>
      <c r="G17" s="58" t="n">
        <v>-157.7267908</v>
      </c>
      <c r="H17" s="58" t="n">
        <v>-227.9</v>
      </c>
      <c r="I17" s="58" t="n">
        <v>-230.9540877</v>
      </c>
      <c r="J17" s="58" t="n">
        <v>-211.4461058</v>
      </c>
      <c r="K17" s="11" t="n">
        <v>-497.2</v>
      </c>
      <c r="L17" s="11" t="n">
        <v>-263.5</v>
      </c>
      <c r="M17" s="11" t="n">
        <v>-274.1</v>
      </c>
      <c r="N17" s="11" t="n">
        <v>-171.8</v>
      </c>
    </row>
    <row r="18" customFormat="false" ht="15" hidden="false" customHeight="false" outlineLevel="0" collapsed="false">
      <c r="B18" s="106" t="s">
        <v>139</v>
      </c>
      <c r="C18" s="102"/>
      <c r="D18" s="102" t="n">
        <v>0</v>
      </c>
      <c r="E18" s="102" t="n">
        <v>-244.4</v>
      </c>
      <c r="F18" s="102" t="n">
        <v>244.4</v>
      </c>
      <c r="G18" s="102" t="n">
        <v>0</v>
      </c>
      <c r="H18" s="103" t="n">
        <v>-67.2</v>
      </c>
      <c r="I18" s="107" t="n">
        <v>-215.892</v>
      </c>
      <c r="J18" s="107" t="n">
        <v>283.084</v>
      </c>
      <c r="K18" s="117" t="n">
        <v>0</v>
      </c>
      <c r="L18" s="117" t="n">
        <v>0</v>
      </c>
      <c r="M18" s="117" t="n">
        <v>0</v>
      </c>
      <c r="N18" s="117" t="n">
        <v>0</v>
      </c>
    </row>
    <row r="19" customFormat="false" ht="15" hidden="false" customHeight="false" outlineLevel="0" collapsed="false">
      <c r="B19" s="106" t="s">
        <v>140</v>
      </c>
      <c r="C19" s="102"/>
      <c r="D19" s="102" t="n">
        <v>-559.3081000819</v>
      </c>
      <c r="E19" s="107" t="n">
        <v>-540.1</v>
      </c>
      <c r="F19" s="107" t="n">
        <v>-549.5</v>
      </c>
      <c r="G19" s="107" t="n">
        <v>-514.107703</v>
      </c>
      <c r="H19" s="103" t="n">
        <v>-538.3</v>
      </c>
      <c r="I19" s="107" t="n">
        <v>-466.76</v>
      </c>
      <c r="J19" s="10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</row>
    <row r="20" customFormat="false" ht="15" hidden="false" customHeight="false" outlineLevel="0" collapsed="false">
      <c r="B20" s="106" t="s">
        <v>141</v>
      </c>
      <c r="C20" s="102"/>
      <c r="D20" s="102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</row>
    <row r="21" customFormat="false" ht="15" hidden="false" customHeight="false" outlineLevel="0" collapsed="false">
      <c r="B21" s="106" t="s">
        <v>142</v>
      </c>
      <c r="C21" s="102"/>
      <c r="D21" s="102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.5</v>
      </c>
      <c r="K21" s="117" t="n">
        <v>0</v>
      </c>
      <c r="L21" s="117" t="n">
        <v>0</v>
      </c>
      <c r="M21" s="117" t="n">
        <v>0</v>
      </c>
      <c r="N21" s="117" t="n">
        <v>0</v>
      </c>
    </row>
    <row r="22" s="36" customFormat="true" ht="15" hidden="false" customHeight="false" outlineLevel="0" collapsed="false">
      <c r="B22" s="106" t="s">
        <v>143</v>
      </c>
      <c r="C22" s="102"/>
      <c r="D22" s="102" t="n">
        <v>0</v>
      </c>
      <c r="E22" s="107" t="n">
        <v>-29.7</v>
      </c>
      <c r="F22" s="107" t="n">
        <v>0</v>
      </c>
      <c r="G22" s="107" t="n">
        <v>0</v>
      </c>
      <c r="H22" s="107" t="n">
        <v>0</v>
      </c>
      <c r="I22" s="107" t="n">
        <v>-4.5</v>
      </c>
      <c r="J22" s="107"/>
      <c r="K22" s="117"/>
      <c r="L22" s="117"/>
      <c r="M22" s="117"/>
      <c r="N22" s="117"/>
    </row>
    <row r="23" customFormat="false" ht="15" hidden="false" customHeight="false" outlineLevel="0" collapsed="false">
      <c r="B23" s="106" t="s">
        <v>144</v>
      </c>
      <c r="C23" s="102"/>
      <c r="D23" s="102" t="n">
        <v>0</v>
      </c>
      <c r="E23" s="102" t="n">
        <v>0</v>
      </c>
      <c r="F23" s="102" t="n">
        <v>0</v>
      </c>
      <c r="G23" s="102" t="n">
        <v>0.8742313</v>
      </c>
      <c r="H23" s="103" t="n">
        <v>-0.2</v>
      </c>
      <c r="I23" s="107" t="n">
        <v>-1.597782</v>
      </c>
      <c r="J23" s="107" t="n">
        <v>-0.5697916</v>
      </c>
      <c r="K23" s="117" t="n">
        <v>0</v>
      </c>
      <c r="L23" s="117" t="n">
        <v>0</v>
      </c>
      <c r="M23" s="117" t="n">
        <v>0</v>
      </c>
      <c r="N23" s="117" t="n">
        <v>0</v>
      </c>
    </row>
    <row r="24" customFormat="false" ht="15" hidden="false" customHeight="false" outlineLevel="0" collapsed="false">
      <c r="B24" s="106" t="s">
        <v>145</v>
      </c>
      <c r="C24" s="102"/>
      <c r="D24" s="102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17" t="n">
        <v>-20.9</v>
      </c>
      <c r="L24" s="117" t="n">
        <v>-75.7</v>
      </c>
      <c r="M24" s="117" t="n">
        <v>-47.9</v>
      </c>
      <c r="N24" s="117" t="n">
        <v>-13.7</v>
      </c>
    </row>
    <row r="25" customFormat="false" ht="15" hidden="false" customHeight="false" outlineLevel="0" collapsed="false">
      <c r="B25" s="106" t="s">
        <v>146</v>
      </c>
      <c r="C25" s="102"/>
      <c r="D25" s="102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1.034</v>
      </c>
      <c r="J25" s="107" t="n">
        <v>0</v>
      </c>
      <c r="K25" s="117" t="n">
        <v>26.1</v>
      </c>
      <c r="L25" s="117" t="n">
        <v>19.7</v>
      </c>
      <c r="M25" s="117" t="n">
        <v>43.3</v>
      </c>
      <c r="N25" s="117" t="n">
        <v>14.4</v>
      </c>
    </row>
    <row r="26" customFormat="false" ht="15" hidden="false" customHeight="false" outlineLevel="0" collapsed="false">
      <c r="B26" s="108" t="s">
        <v>147</v>
      </c>
      <c r="C26" s="102"/>
      <c r="D26" s="102" t="n">
        <v>-269.46063405</v>
      </c>
      <c r="E26" s="107" t="n">
        <v>-95</v>
      </c>
      <c r="F26" s="107" t="n">
        <v>-823.6</v>
      </c>
      <c r="G26" s="107" t="n">
        <v>-395.946</v>
      </c>
      <c r="H26" s="107" t="n">
        <v>0</v>
      </c>
      <c r="I26" s="107" t="n">
        <v>-395.493</v>
      </c>
      <c r="J26" s="107" t="n">
        <v>-395.111</v>
      </c>
      <c r="K26" s="117" t="n">
        <v>-395</v>
      </c>
      <c r="L26" s="117" t="n">
        <v>-362</v>
      </c>
      <c r="M26" s="117" t="n">
        <v>-331.3</v>
      </c>
      <c r="N26" s="117" t="n">
        <v>-299.6</v>
      </c>
    </row>
    <row r="27" s="8" customFormat="true" ht="12.75" hidden="false" customHeight="false" outlineLevel="0" collapsed="false">
      <c r="B27" s="8" t="s">
        <v>148</v>
      </c>
      <c r="C27" s="118"/>
      <c r="D27" s="58" t="n">
        <v>-828.7540988771</v>
      </c>
      <c r="E27" s="58" t="n">
        <v>-909.2</v>
      </c>
      <c r="F27" s="58" t="n">
        <v>-1128.7</v>
      </c>
      <c r="G27" s="58" t="n">
        <v>-909.1788659</v>
      </c>
      <c r="H27" s="8" t="n">
        <v>-605.8</v>
      </c>
      <c r="I27" s="11" t="n">
        <v>-1073.2086022</v>
      </c>
      <c r="J27" s="11" t="n">
        <v>-111.9963178</v>
      </c>
      <c r="K27" s="11" t="n">
        <v>-389.8</v>
      </c>
      <c r="L27" s="11" t="n">
        <v>-418</v>
      </c>
      <c r="M27" s="11" t="n">
        <v>-335.9</v>
      </c>
      <c r="N27" s="11" t="n">
        <v>-298.9</v>
      </c>
    </row>
    <row r="28" s="8" customFormat="true" ht="12.75" hidden="false" customHeight="false" outlineLevel="0" collapsed="false">
      <c r="B28" s="8" t="s">
        <v>149</v>
      </c>
      <c r="C28" s="111"/>
      <c r="D28" s="58" t="n">
        <v>844.658945537199</v>
      </c>
      <c r="E28" s="58" t="n">
        <v>25.6</v>
      </c>
      <c r="F28" s="58" t="n">
        <v>-311.2</v>
      </c>
      <c r="G28" s="58" t="n">
        <v>-80.8438164000054</v>
      </c>
      <c r="H28" s="8" t="n">
        <v>454.1</v>
      </c>
      <c r="I28" s="11" t="n">
        <v>-20.3011571999991</v>
      </c>
      <c r="J28" s="11" t="n">
        <v>-11.4767964000013</v>
      </c>
      <c r="K28" s="11" t="n">
        <v>-514.2</v>
      </c>
      <c r="L28" s="11" t="n">
        <v>17.5</v>
      </c>
      <c r="M28" s="11" t="n">
        <v>94.6</v>
      </c>
      <c r="N28" s="11" t="n">
        <v>156.1</v>
      </c>
    </row>
    <row r="29" customFormat="false" ht="15" hidden="false" customHeight="false" outlineLevel="0" collapsed="false">
      <c r="B29" s="106" t="s">
        <v>150</v>
      </c>
      <c r="C29" s="102"/>
      <c r="D29" s="102" t="n">
        <v>170.7323700489</v>
      </c>
      <c r="E29" s="102" t="n">
        <v>143.1</v>
      </c>
      <c r="F29" s="102" t="n">
        <v>456.6</v>
      </c>
      <c r="G29" s="102" t="n">
        <v>533.8036375</v>
      </c>
      <c r="H29" s="103" t="n">
        <v>80.1</v>
      </c>
      <c r="I29" s="119" t="n">
        <v>104.9604585</v>
      </c>
      <c r="J29" s="119" t="n">
        <v>115.8485761</v>
      </c>
      <c r="K29" s="117" t="n">
        <v>625.1</v>
      </c>
      <c r="L29" s="117" t="n">
        <v>604.3</v>
      </c>
      <c r="M29" s="117" t="n">
        <v>517.4</v>
      </c>
      <c r="N29" s="117" t="n">
        <v>358.3</v>
      </c>
    </row>
    <row r="30" customFormat="false" ht="15" hidden="false" customHeight="false" outlineLevel="0" collapsed="false">
      <c r="B30" s="108" t="s">
        <v>151</v>
      </c>
      <c r="C30" s="109"/>
      <c r="D30" s="109" t="n">
        <v>-4.6685177146</v>
      </c>
      <c r="E30" s="109" t="n">
        <v>2.1</v>
      </c>
      <c r="F30" s="109" t="n">
        <v>-2.3</v>
      </c>
      <c r="G30" s="109" t="n">
        <v>3.6585523</v>
      </c>
      <c r="H30" s="110" t="n">
        <v>-0.4</v>
      </c>
      <c r="I30" s="120" t="n">
        <v>-4.557696</v>
      </c>
      <c r="J30" s="120" t="n">
        <v>0.5889188</v>
      </c>
      <c r="K30" s="121" t="n">
        <v>4.9</v>
      </c>
      <c r="L30" s="121" t="n">
        <v>3.3</v>
      </c>
      <c r="M30" s="121" t="n">
        <v>-7.7</v>
      </c>
      <c r="N30" s="121" t="n">
        <v>3</v>
      </c>
    </row>
    <row r="31" s="8" customFormat="true" ht="12.75" hidden="false" customHeight="false" outlineLevel="0" collapsed="false">
      <c r="B31" s="8" t="s">
        <v>152</v>
      </c>
      <c r="C31" s="111"/>
      <c r="D31" s="58" t="n">
        <v>1010.7227978714</v>
      </c>
      <c r="E31" s="58" t="n">
        <v>170.7</v>
      </c>
      <c r="F31" s="58" t="n">
        <v>143.1</v>
      </c>
      <c r="G31" s="58" t="n">
        <v>456.6183734</v>
      </c>
      <c r="H31" s="8" t="n">
        <v>533.8</v>
      </c>
      <c r="I31" s="11" t="n">
        <v>80.1016053000004</v>
      </c>
      <c r="J31" s="11" t="n">
        <v>104.960698499997</v>
      </c>
      <c r="K31" s="11" t="n">
        <v>115.8</v>
      </c>
      <c r="L31" s="11" t="n">
        <v>625.1</v>
      </c>
      <c r="M31" s="11" t="n">
        <v>604.3</v>
      </c>
      <c r="N31" s="11" t="n">
        <v>51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Y1" activeCellId="0" sqref="AY1:BB16384"/>
    </sheetView>
  </sheetViews>
  <sheetFormatPr defaultColWidth="15.9921875" defaultRowHeight="15" zeroHeight="false" outlineLevelRow="1" outlineLevelCol="0"/>
  <cols>
    <col collapsed="false" customWidth="true" hidden="true" outlineLevel="0" max="1" min="1" style="36" width="1.99"/>
    <col collapsed="false" customWidth="true" hidden="false" outlineLevel="0" max="2" min="2" style="36" width="114.18"/>
    <col collapsed="false" customWidth="true" hidden="false" outlineLevel="0" max="3" min="3" style="36" width="17.98"/>
    <col collapsed="false" customWidth="true" hidden="false" outlineLevel="0" max="4" min="4" style="36" width="16.58"/>
    <col collapsed="false" customWidth="false" hidden="false" outlineLevel="0" max="5" min="5" style="36" width="15.99"/>
    <col collapsed="false" customWidth="true" hidden="false" outlineLevel="0" max="6" min="6" style="36" width="19.18"/>
    <col collapsed="false" customWidth="true" hidden="false" outlineLevel="0" max="7" min="7" style="36" width="17.98"/>
    <col collapsed="false" customWidth="true" hidden="false" outlineLevel="0" max="8" min="8" style="36" width="16.38"/>
    <col collapsed="false" customWidth="false" hidden="false" outlineLevel="0" max="9" min="9" style="36" width="15.99"/>
    <col collapsed="false" customWidth="true" hidden="false" outlineLevel="0" max="10" min="10" style="36" width="19.18"/>
    <col collapsed="false" customWidth="true" hidden="false" outlineLevel="0" max="11" min="11" style="36" width="15.79"/>
    <col collapsed="false" customWidth="true" hidden="false" outlineLevel="0" max="12" min="12" style="36" width="15.38"/>
    <col collapsed="false" customWidth="true" hidden="false" outlineLevel="0" max="13" min="13" style="36" width="16.79"/>
    <col collapsed="false" customWidth="true" hidden="false" outlineLevel="0" max="14" min="14" style="36" width="21.79"/>
    <col collapsed="false" customWidth="true" hidden="false" outlineLevel="0" max="15" min="15" style="36" width="22.38"/>
    <col collapsed="false" customWidth="true" hidden="false" outlineLevel="0" max="16" min="16" style="36" width="20.79"/>
    <col collapsed="false" customWidth="true" hidden="false" outlineLevel="0" max="17" min="17" style="36" width="21.18"/>
    <col collapsed="false" customWidth="true" hidden="false" outlineLevel="0" max="22" min="18" style="36" width="22.79"/>
    <col collapsed="false" customWidth="true" hidden="false" outlineLevel="0" max="23" min="23" style="36" width="16.79"/>
    <col collapsed="false" customWidth="true" hidden="false" outlineLevel="0" max="25" min="24" style="36" width="20.79"/>
    <col collapsed="false" customWidth="true" hidden="false" outlineLevel="0" max="31" min="26" style="36" width="15.18"/>
    <col collapsed="false" customWidth="true" hidden="false" outlineLevel="0" max="34" min="32" style="36" width="13.99"/>
    <col collapsed="false" customWidth="false" hidden="false" outlineLevel="0" max="257" min="35" style="36" width="15.99"/>
  </cols>
  <sheetData>
    <row r="1" customFormat="false" ht="23.25" hidden="false" customHeight="false" outlineLevel="0" collapsed="false">
      <c r="B1" s="2" t="s">
        <v>1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B2" s="3" t="s">
        <v>3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79" t="s">
        <v>4</v>
      </c>
      <c r="L2" s="79"/>
      <c r="M2" s="79"/>
      <c r="N2" s="79"/>
      <c r="O2" s="79" t="s">
        <v>5</v>
      </c>
      <c r="P2" s="79"/>
      <c r="Q2" s="79"/>
      <c r="R2" s="79"/>
      <c r="S2" s="79" t="s">
        <v>6</v>
      </c>
      <c r="T2" s="79"/>
      <c r="U2" s="79"/>
      <c r="V2" s="79"/>
      <c r="W2" s="79" t="s">
        <v>7</v>
      </c>
      <c r="X2" s="79"/>
      <c r="Y2" s="79"/>
      <c r="Z2" s="79"/>
      <c r="AA2" s="79" t="s">
        <v>8</v>
      </c>
      <c r="AB2" s="79"/>
      <c r="AC2" s="79"/>
      <c r="AD2" s="79"/>
      <c r="AE2" s="93" t="s">
        <v>9</v>
      </c>
      <c r="AF2" s="93"/>
      <c r="AG2" s="93"/>
      <c r="AH2" s="93"/>
      <c r="AI2" s="93" t="s">
        <v>10</v>
      </c>
      <c r="AJ2" s="93"/>
      <c r="AK2" s="93"/>
      <c r="AL2" s="93"/>
      <c r="AM2" s="79" t="s">
        <v>11</v>
      </c>
      <c r="AN2" s="79"/>
      <c r="AO2" s="79"/>
      <c r="AP2" s="79"/>
      <c r="AQ2" s="79" t="s">
        <v>12</v>
      </c>
      <c r="AR2" s="79"/>
      <c r="AS2" s="79"/>
      <c r="AT2" s="79"/>
      <c r="AU2" s="79" t="s">
        <v>13</v>
      </c>
      <c r="AV2" s="79"/>
      <c r="AW2" s="79"/>
      <c r="AX2" s="79"/>
    </row>
    <row r="3" customFormat="false" ht="16.5" hidden="false" customHeight="true" outlineLevel="0" collapsed="false">
      <c r="B3" s="6" t="s">
        <v>14</v>
      </c>
      <c r="C3" s="6" t="s">
        <v>32</v>
      </c>
      <c r="D3" s="6" t="s">
        <v>33</v>
      </c>
      <c r="E3" s="6" t="s">
        <v>34</v>
      </c>
      <c r="F3" s="42" t="s">
        <v>35</v>
      </c>
      <c r="G3" s="6" t="s">
        <v>32</v>
      </c>
      <c r="H3" s="6" t="s">
        <v>33</v>
      </c>
      <c r="I3" s="6" t="s">
        <v>34</v>
      </c>
      <c r="J3" s="42" t="s">
        <v>35</v>
      </c>
      <c r="K3" s="6" t="s">
        <v>32</v>
      </c>
      <c r="L3" s="6" t="s">
        <v>33</v>
      </c>
      <c r="M3" s="42" t="s">
        <v>34</v>
      </c>
      <c r="N3" s="42" t="s">
        <v>35</v>
      </c>
      <c r="O3" s="6" t="s">
        <v>32</v>
      </c>
      <c r="P3" s="6" t="s">
        <v>33</v>
      </c>
      <c r="Q3" s="42" t="s">
        <v>34</v>
      </c>
      <c r="R3" s="42" t="s">
        <v>35</v>
      </c>
      <c r="S3" s="42" t="s">
        <v>32</v>
      </c>
      <c r="T3" s="42" t="s">
        <v>33</v>
      </c>
      <c r="U3" s="42" t="s">
        <v>34</v>
      </c>
      <c r="V3" s="42" t="s">
        <v>35</v>
      </c>
      <c r="W3" s="94" t="s">
        <v>32</v>
      </c>
      <c r="X3" s="42" t="s">
        <v>33</v>
      </c>
      <c r="Y3" s="42" t="s">
        <v>34</v>
      </c>
      <c r="Z3" s="42" t="s">
        <v>35</v>
      </c>
      <c r="AA3" s="42" t="s">
        <v>32</v>
      </c>
      <c r="AB3" s="42" t="s">
        <v>33</v>
      </c>
      <c r="AC3" s="42" t="s">
        <v>34</v>
      </c>
      <c r="AD3" s="42" t="s">
        <v>35</v>
      </c>
      <c r="AE3" s="42" t="s">
        <v>32</v>
      </c>
      <c r="AF3" s="42" t="s">
        <v>33</v>
      </c>
      <c r="AG3" s="42" t="s">
        <v>34</v>
      </c>
      <c r="AH3" s="42" t="s">
        <v>35</v>
      </c>
      <c r="AI3" s="42" t="s">
        <v>32</v>
      </c>
      <c r="AJ3" s="42" t="s">
        <v>33</v>
      </c>
      <c r="AK3" s="42" t="s">
        <v>34</v>
      </c>
      <c r="AL3" s="42" t="s">
        <v>35</v>
      </c>
      <c r="AM3" s="42" t="s">
        <v>32</v>
      </c>
      <c r="AN3" s="42" t="s">
        <v>33</v>
      </c>
      <c r="AO3" s="42" t="s">
        <v>34</v>
      </c>
      <c r="AP3" s="42" t="s">
        <v>35</v>
      </c>
      <c r="AQ3" s="42" t="s">
        <v>32</v>
      </c>
      <c r="AR3" s="42" t="s">
        <v>33</v>
      </c>
      <c r="AS3" s="42" t="s">
        <v>34</v>
      </c>
      <c r="AT3" s="42" t="s">
        <v>35</v>
      </c>
      <c r="AU3" s="42" t="s">
        <v>32</v>
      </c>
      <c r="AV3" s="42" t="s">
        <v>33</v>
      </c>
      <c r="AW3" s="42" t="s">
        <v>34</v>
      </c>
      <c r="AX3" s="42" t="s">
        <v>35</v>
      </c>
    </row>
    <row r="4" customFormat="false" ht="15" hidden="false" customHeight="true" outlineLevel="0" collapsed="false">
      <c r="B4" s="101" t="s">
        <v>22</v>
      </c>
      <c r="C4" s="102"/>
      <c r="D4" s="102"/>
      <c r="E4" s="102"/>
      <c r="F4" s="102" t="n">
        <v>277.6</v>
      </c>
      <c r="G4" s="102" t="n">
        <v>108.523028535598</v>
      </c>
      <c r="H4" s="102" t="n">
        <v>552.5</v>
      </c>
      <c r="I4" s="102" t="n">
        <v>307.4</v>
      </c>
      <c r="J4" s="102" t="n">
        <v>202.8</v>
      </c>
      <c r="K4" s="102" t="n">
        <v>65.3</v>
      </c>
      <c r="L4" s="102" t="n">
        <v>421.826171399999</v>
      </c>
      <c r="M4" s="102" t="n">
        <v>245.1843102</v>
      </c>
      <c r="N4" s="102" t="n">
        <v>-15.5</v>
      </c>
      <c r="O4" s="102" t="n">
        <v>-6.5</v>
      </c>
      <c r="P4" s="102" t="n">
        <v>215.2074687243</v>
      </c>
      <c r="Q4" s="102" t="n">
        <v>112.5</v>
      </c>
      <c r="R4" s="102" t="n">
        <v>-16.1586307296002</v>
      </c>
      <c r="S4" s="102" t="n">
        <v>-9.79385881129852</v>
      </c>
      <c r="T4" s="102" t="n">
        <v>377.9069691679</v>
      </c>
      <c r="U4" s="103" t="n">
        <v>204.2</v>
      </c>
      <c r="V4" s="103" t="n">
        <v>147.1</v>
      </c>
      <c r="W4" s="103" t="n">
        <v>-64</v>
      </c>
      <c r="X4" s="122" t="n">
        <v>358.255596199999</v>
      </c>
      <c r="Y4" s="122" t="n">
        <v>147.7606389116</v>
      </c>
      <c r="Z4" s="122" t="n">
        <v>166.2</v>
      </c>
      <c r="AA4" s="123" t="n">
        <v>-40.8601642000014</v>
      </c>
      <c r="AB4" s="123" t="n">
        <v>378.1036764</v>
      </c>
      <c r="AC4" s="123" t="n">
        <v>132.6034727</v>
      </c>
      <c r="AD4" s="123" t="n">
        <v>79.4011732999995</v>
      </c>
      <c r="AE4" s="123" t="n">
        <v>-76.6238986000005</v>
      </c>
      <c r="AF4" s="123" t="n">
        <v>105.2</v>
      </c>
      <c r="AG4" s="123" t="n">
        <v>33.4</v>
      </c>
      <c r="AH4" s="123" t="n">
        <v>32</v>
      </c>
      <c r="AI4" s="123" t="n">
        <v>-105.9</v>
      </c>
      <c r="AJ4" s="123" t="n">
        <v>349.2</v>
      </c>
      <c r="AK4" s="123" t="n">
        <v>124.9</v>
      </c>
      <c r="AL4" s="123" t="n">
        <v>100.1</v>
      </c>
      <c r="AM4" s="123" t="n">
        <v>17.5</v>
      </c>
      <c r="AN4" s="122" t="n">
        <v>390</v>
      </c>
      <c r="AO4" s="122" t="n">
        <v>127</v>
      </c>
      <c r="AP4" s="122" t="n">
        <v>75.4</v>
      </c>
      <c r="AQ4" s="123" t="n">
        <v>-126.2</v>
      </c>
      <c r="AR4" s="122" t="n">
        <v>382.4</v>
      </c>
      <c r="AS4" s="122" t="n">
        <v>144.5</v>
      </c>
      <c r="AT4" s="122" t="n">
        <v>105.8</v>
      </c>
      <c r="AU4" s="123" t="n">
        <v>-7.7</v>
      </c>
      <c r="AV4" s="122" t="n">
        <v>350.4</v>
      </c>
      <c r="AW4" s="122" t="n">
        <v>151.4</v>
      </c>
      <c r="AX4" s="122" t="n">
        <v>101.9</v>
      </c>
    </row>
    <row r="5" customFormat="false" ht="15" hidden="false" customHeight="true" outlineLevel="0" collapsed="false">
      <c r="B5" s="101" t="s">
        <v>125</v>
      </c>
      <c r="C5" s="102"/>
      <c r="D5" s="102"/>
      <c r="E5" s="102"/>
      <c r="F5" s="102" t="n">
        <v>183.6</v>
      </c>
      <c r="G5" s="102" t="n">
        <v>175.7313196768</v>
      </c>
      <c r="H5" s="102" t="n">
        <v>221.2</v>
      </c>
      <c r="I5" s="102" t="n">
        <v>191.6</v>
      </c>
      <c r="J5" s="102" t="n">
        <v>190.1</v>
      </c>
      <c r="K5" s="102" t="n">
        <v>194.2</v>
      </c>
      <c r="L5" s="102" t="n">
        <v>185.2965037601</v>
      </c>
      <c r="M5" s="102" t="n">
        <v>176.4439124921</v>
      </c>
      <c r="N5" s="102" t="n">
        <v>325.1</v>
      </c>
      <c r="O5" s="102" t="n">
        <v>187.6</v>
      </c>
      <c r="P5" s="102" t="n">
        <v>323.976201105</v>
      </c>
      <c r="Q5" s="102" t="n">
        <v>173.1</v>
      </c>
      <c r="R5" s="102" t="n">
        <v>221.7918212464</v>
      </c>
      <c r="S5" s="102" t="n">
        <v>182.8311082408</v>
      </c>
      <c r="T5" s="102" t="n">
        <v>203.1733365</v>
      </c>
      <c r="U5" s="103" t="n">
        <v>189.7</v>
      </c>
      <c r="V5" s="103" t="n">
        <v>184.6</v>
      </c>
      <c r="W5" s="103" t="n">
        <v>173.3</v>
      </c>
      <c r="X5" s="122" t="n">
        <v>193.732584</v>
      </c>
      <c r="Y5" s="122" t="n">
        <v>175.9314370617</v>
      </c>
      <c r="Z5" s="122" t="n">
        <v>176.3</v>
      </c>
      <c r="AA5" s="123" t="n">
        <v>194.4529545</v>
      </c>
      <c r="AB5" s="123" t="n">
        <v>194.0737447</v>
      </c>
      <c r="AC5" s="123" t="n">
        <v>139.8514615</v>
      </c>
      <c r="AD5" s="123" t="n">
        <v>161.5503691</v>
      </c>
      <c r="AE5" s="123" t="n">
        <v>-42.8441851</v>
      </c>
      <c r="AF5" s="123" t="n">
        <v>263.5</v>
      </c>
      <c r="AG5" s="123" t="n">
        <v>56.2</v>
      </c>
      <c r="AH5" s="123" t="n">
        <v>55.2</v>
      </c>
      <c r="AI5" s="123" t="n">
        <v>34.1</v>
      </c>
      <c r="AJ5" s="123" t="n">
        <v>57.6</v>
      </c>
      <c r="AK5" s="123" t="n">
        <v>50.7</v>
      </c>
      <c r="AL5" s="123" t="n">
        <v>66.2</v>
      </c>
      <c r="AM5" s="123" t="n">
        <v>43.4</v>
      </c>
      <c r="AN5" s="122" t="n">
        <v>60.3</v>
      </c>
      <c r="AO5" s="122" t="n">
        <v>60.1</v>
      </c>
      <c r="AP5" s="122" t="n">
        <v>48.7</v>
      </c>
      <c r="AQ5" s="123" t="n">
        <v>159.2</v>
      </c>
      <c r="AR5" s="122" t="n">
        <v>72.7</v>
      </c>
      <c r="AS5" s="122" t="n">
        <v>60.7</v>
      </c>
      <c r="AT5" s="122" t="n">
        <v>75.4</v>
      </c>
      <c r="AU5" s="123" t="n">
        <v>60.9</v>
      </c>
      <c r="AV5" s="122" t="n">
        <v>76.4</v>
      </c>
      <c r="AW5" s="122" t="n">
        <v>62.6</v>
      </c>
      <c r="AX5" s="122" t="n">
        <v>59.1</v>
      </c>
    </row>
    <row r="6" customFormat="false" ht="15" hidden="false" customHeight="true" outlineLevel="0" collapsed="false">
      <c r="B6" s="101" t="s">
        <v>126</v>
      </c>
      <c r="C6" s="102"/>
      <c r="D6" s="102"/>
      <c r="E6" s="102"/>
      <c r="F6" s="102" t="n">
        <v>6.3</v>
      </c>
      <c r="G6" s="102" t="n">
        <v>5.8877985938</v>
      </c>
      <c r="H6" s="102" t="n">
        <v>6.1</v>
      </c>
      <c r="I6" s="102" t="n">
        <v>2.1</v>
      </c>
      <c r="J6" s="102" t="n">
        <v>2.2</v>
      </c>
      <c r="K6" s="102" t="n">
        <v>1.6</v>
      </c>
      <c r="L6" s="102" t="n">
        <v>2.7020009532</v>
      </c>
      <c r="M6" s="102" t="n">
        <v>1.1503325808</v>
      </c>
      <c r="N6" s="102" t="n">
        <v>0.5</v>
      </c>
      <c r="O6" s="102" t="n">
        <v>0.5</v>
      </c>
      <c r="P6" s="102" t="n">
        <v>1.1663120779</v>
      </c>
      <c r="Q6" s="102" t="n">
        <v>0.7</v>
      </c>
      <c r="R6" s="102" t="n">
        <v>1.006598188</v>
      </c>
      <c r="S6" s="102" t="n">
        <v>0.9979338399</v>
      </c>
      <c r="T6" s="102" t="n">
        <v>0.4717647681</v>
      </c>
      <c r="U6" s="103" t="n">
        <v>0.3</v>
      </c>
      <c r="V6" s="103" t="n">
        <v>0.3</v>
      </c>
      <c r="W6" s="103" t="n">
        <v>0</v>
      </c>
      <c r="X6" s="122" t="n">
        <v>0.050088</v>
      </c>
      <c r="Y6" s="122" t="n">
        <v>0.0565865</v>
      </c>
      <c r="Z6" s="122" t="n">
        <v>0.1</v>
      </c>
      <c r="AA6" s="122" t="n">
        <v>-0.0120409</v>
      </c>
      <c r="AB6" s="122" t="n">
        <v>0.0781035</v>
      </c>
      <c r="AC6" s="122" t="n">
        <v>0.0428843</v>
      </c>
      <c r="AD6" s="122" t="n">
        <v>0.0398875</v>
      </c>
      <c r="AE6" s="122" t="n">
        <v>0.0610181</v>
      </c>
      <c r="AF6" s="122" t="n">
        <v>0.5</v>
      </c>
      <c r="AG6" s="122" t="n">
        <v>0.3</v>
      </c>
      <c r="AH6" s="122" t="n">
        <v>0.3</v>
      </c>
      <c r="AI6" s="122" t="n">
        <v>0.2</v>
      </c>
      <c r="AJ6" s="122" t="n">
        <v>0.3</v>
      </c>
      <c r="AK6" s="122" t="n">
        <v>0.1</v>
      </c>
      <c r="AL6" s="122" t="n">
        <v>0.1</v>
      </c>
      <c r="AM6" s="122" t="n">
        <v>0.4</v>
      </c>
      <c r="AN6" s="122" t="n">
        <v>0</v>
      </c>
      <c r="AO6" s="122" t="n">
        <v>0.1</v>
      </c>
      <c r="AP6" s="122" t="n">
        <v>0.2</v>
      </c>
      <c r="AQ6" s="122" t="n">
        <v>0.4</v>
      </c>
      <c r="AR6" s="122" t="n">
        <v>0.6</v>
      </c>
      <c r="AS6" s="122" t="n">
        <v>0.5</v>
      </c>
      <c r="AT6" s="122" t="n">
        <v>0.4</v>
      </c>
      <c r="AU6" s="122" t="n">
        <v>0.6</v>
      </c>
      <c r="AV6" s="122" t="n">
        <v>0.7</v>
      </c>
      <c r="AW6" s="122" t="n">
        <v>0.4</v>
      </c>
      <c r="AX6" s="122" t="n">
        <v>0.6</v>
      </c>
    </row>
    <row r="7" s="105" customFormat="true" ht="15" hidden="false" customHeight="false" outlineLevel="0" collapsed="false">
      <c r="B7" s="106" t="s">
        <v>127</v>
      </c>
      <c r="C7" s="102"/>
      <c r="D7" s="102"/>
      <c r="E7" s="102"/>
      <c r="F7" s="102" t="n">
        <v>-18.6</v>
      </c>
      <c r="G7" s="102" t="n">
        <v>-17.3875345219</v>
      </c>
      <c r="H7" s="102" t="n">
        <v>-17.2</v>
      </c>
      <c r="I7" s="102" t="n">
        <v>-17.2</v>
      </c>
      <c r="J7" s="102" t="n">
        <v>-17.8</v>
      </c>
      <c r="K7" s="102" t="n">
        <v>-16.4</v>
      </c>
      <c r="L7" s="102" t="n">
        <v>-17.3608733113</v>
      </c>
      <c r="M7" s="102" t="n">
        <v>-19.5609519403</v>
      </c>
      <c r="N7" s="102" t="n">
        <v>-16.6</v>
      </c>
      <c r="O7" s="102" t="n">
        <v>-16.4</v>
      </c>
      <c r="P7" s="102" t="n">
        <v>-16.5177394675</v>
      </c>
      <c r="Q7" s="102" t="n">
        <v>-17.5</v>
      </c>
      <c r="R7" s="102" t="n">
        <v>-15.4809126055</v>
      </c>
      <c r="S7" s="102" t="n">
        <v>-15.7405095609</v>
      </c>
      <c r="T7" s="102" t="n">
        <v>-16.4190846681</v>
      </c>
      <c r="U7" s="103" t="n">
        <v>-16.5</v>
      </c>
      <c r="V7" s="103" t="n">
        <v>-16.4</v>
      </c>
      <c r="W7" s="103" t="n">
        <v>-15.8</v>
      </c>
      <c r="X7" s="122" t="n">
        <v>-15.5093055</v>
      </c>
      <c r="Y7" s="122" t="n">
        <v>-16.0321816935</v>
      </c>
      <c r="Z7" s="122" t="n">
        <v>-16.2</v>
      </c>
      <c r="AA7" s="122" t="n">
        <v>-17.6903161</v>
      </c>
      <c r="AB7" s="122" t="n">
        <v>-16.6431744</v>
      </c>
      <c r="AC7" s="122" t="n">
        <v>-16.6653192</v>
      </c>
      <c r="AD7" s="122" t="n">
        <v>-16.7477891</v>
      </c>
      <c r="AE7" s="122" t="n">
        <v>-0.3305549</v>
      </c>
      <c r="AF7" s="122" t="n">
        <v>-1.6</v>
      </c>
      <c r="AG7" s="122" t="n">
        <v>-0.8</v>
      </c>
      <c r="AH7" s="122" t="n">
        <v>-0.6</v>
      </c>
      <c r="AI7" s="122" t="n">
        <v>-0.6</v>
      </c>
      <c r="AJ7" s="122" t="n">
        <v>-0.5</v>
      </c>
      <c r="AK7" s="122" t="n">
        <v>-0.5</v>
      </c>
      <c r="AL7" s="122" t="n">
        <v>-0.3</v>
      </c>
      <c r="AM7" s="122" t="n">
        <v>-0.5</v>
      </c>
      <c r="AN7" s="123" t="n">
        <v>-0.5</v>
      </c>
      <c r="AO7" s="123" t="n">
        <v>-0.5</v>
      </c>
      <c r="AP7" s="123" t="n">
        <v>-0.1</v>
      </c>
      <c r="AQ7" s="122" t="n">
        <v>-0.2</v>
      </c>
      <c r="AR7" s="123" t="n">
        <v>-0.2</v>
      </c>
      <c r="AS7" s="123" t="n">
        <v>-0.3</v>
      </c>
      <c r="AT7" s="123" t="n">
        <v>-0.1</v>
      </c>
      <c r="AU7" s="122" t="n">
        <v>-0.0999999999999996</v>
      </c>
      <c r="AV7" s="123" t="n">
        <v>-0.2</v>
      </c>
      <c r="AW7" s="123" t="n">
        <v>-0.3</v>
      </c>
      <c r="AX7" s="123" t="n">
        <v>-0.4</v>
      </c>
    </row>
    <row r="8" customFormat="false" ht="15" hidden="false" customHeight="true" outlineLevel="0" collapsed="false">
      <c r="B8" s="108" t="s">
        <v>128</v>
      </c>
      <c r="C8" s="109"/>
      <c r="D8" s="109"/>
      <c r="E8" s="109"/>
      <c r="F8" s="109" t="n">
        <v>-71</v>
      </c>
      <c r="G8" s="109" t="n">
        <v>-54.1104852073</v>
      </c>
      <c r="H8" s="109" t="n">
        <v>-60.3</v>
      </c>
      <c r="I8" s="109" t="n">
        <v>-34.7</v>
      </c>
      <c r="J8" s="109" t="n">
        <v>-31.2</v>
      </c>
      <c r="K8" s="109" t="n">
        <v>-77.4</v>
      </c>
      <c r="L8" s="109" t="n">
        <v>-32.9133407</v>
      </c>
      <c r="M8" s="109" t="n">
        <v>-28.4176179</v>
      </c>
      <c r="N8" s="109" t="n">
        <v>-43.8</v>
      </c>
      <c r="O8" s="109" t="n">
        <v>-44.5</v>
      </c>
      <c r="P8" s="109" t="n">
        <v>-8.37881110000001</v>
      </c>
      <c r="Q8" s="109" t="n">
        <v>-25.5</v>
      </c>
      <c r="R8" s="109" t="n">
        <v>-69.7535144</v>
      </c>
      <c r="S8" s="109" t="n">
        <v>-53.385118</v>
      </c>
      <c r="T8" s="109" t="n">
        <v>-19.5939008</v>
      </c>
      <c r="U8" s="110" t="n">
        <v>-21.7</v>
      </c>
      <c r="V8" s="110" t="n">
        <v>-26.6</v>
      </c>
      <c r="W8" s="110" t="n">
        <v>-42.1</v>
      </c>
      <c r="X8" s="124" t="n">
        <v>-11.8969673</v>
      </c>
      <c r="Y8" s="124" t="n">
        <v>-26.5666038</v>
      </c>
      <c r="Z8" s="124" t="n">
        <v>-10.3</v>
      </c>
      <c r="AA8" s="124" t="n">
        <v>-15.7025556</v>
      </c>
      <c r="AB8" s="124" t="n">
        <v>-20.3898123</v>
      </c>
      <c r="AC8" s="124" t="n">
        <v>-17.7897749</v>
      </c>
      <c r="AD8" s="124" t="n">
        <v>-15.0018528</v>
      </c>
      <c r="AE8" s="124" t="n">
        <v>-40.808833</v>
      </c>
      <c r="AF8" s="124" t="n">
        <v>-9.5</v>
      </c>
      <c r="AG8" s="124" t="n">
        <v>-21.5</v>
      </c>
      <c r="AH8" s="124" t="n">
        <v>-32.7</v>
      </c>
      <c r="AI8" s="124" t="n">
        <v>-41.8</v>
      </c>
      <c r="AJ8" s="124" t="n">
        <v>-34.8</v>
      </c>
      <c r="AK8" s="124" t="n">
        <v>-25.6</v>
      </c>
      <c r="AL8" s="124" t="n">
        <v>-29.5</v>
      </c>
      <c r="AM8" s="124" t="n">
        <v>-57.8</v>
      </c>
      <c r="AN8" s="124" t="n">
        <v>-29.5</v>
      </c>
      <c r="AO8" s="124" t="n">
        <v>-32.6</v>
      </c>
      <c r="AP8" s="124" t="n">
        <v>-41</v>
      </c>
      <c r="AQ8" s="124" t="n">
        <v>-52.4</v>
      </c>
      <c r="AR8" s="124" t="n">
        <v>-29.2</v>
      </c>
      <c r="AS8" s="124" t="n">
        <v>-31.2</v>
      </c>
      <c r="AT8" s="124" t="n">
        <v>-20.2</v>
      </c>
      <c r="AU8" s="124" t="n">
        <v>-54.2</v>
      </c>
      <c r="AV8" s="124" t="n">
        <v>-30.4</v>
      </c>
      <c r="AW8" s="124" t="n">
        <v>-21.1</v>
      </c>
      <c r="AX8" s="124" t="n">
        <v>-20.9</v>
      </c>
    </row>
    <row r="9" s="8" customFormat="true" ht="15" hidden="false" customHeight="true" outlineLevel="0" collapsed="false">
      <c r="B9" s="8" t="s">
        <v>129</v>
      </c>
      <c r="C9" s="111"/>
      <c r="D9" s="111"/>
      <c r="E9" s="111"/>
      <c r="F9" s="111" t="n">
        <v>378</v>
      </c>
      <c r="G9" s="58" t="n">
        <v>218.647979039297</v>
      </c>
      <c r="H9" s="58" t="n">
        <v>702.4</v>
      </c>
      <c r="I9" s="58" t="n">
        <v>449.2</v>
      </c>
      <c r="J9" s="58" t="n">
        <v>346.1</v>
      </c>
      <c r="K9" s="58" t="n">
        <v>167.3</v>
      </c>
      <c r="L9" s="58" t="n">
        <v>559.5504612631</v>
      </c>
      <c r="M9" s="58" t="n">
        <v>374.799986320499</v>
      </c>
      <c r="N9" s="58" t="n">
        <v>249.7</v>
      </c>
      <c r="O9" s="58" t="n">
        <v>120.7</v>
      </c>
      <c r="P9" s="58" t="n">
        <v>515.453431339699</v>
      </c>
      <c r="Q9" s="58" t="n">
        <v>243.2</v>
      </c>
      <c r="R9" s="58" t="n">
        <v>121.405361699301</v>
      </c>
      <c r="S9" s="58" t="n">
        <v>104.909555371901</v>
      </c>
      <c r="T9" s="58" t="n">
        <v>545.539084967899</v>
      </c>
      <c r="U9" s="8" t="n">
        <v>356</v>
      </c>
      <c r="V9" s="8" t="n">
        <v>288.9</v>
      </c>
      <c r="W9" s="8" t="n">
        <v>51.4</v>
      </c>
      <c r="X9" s="20" t="n">
        <v>524.631687400001</v>
      </c>
      <c r="Y9" s="20" t="n">
        <v>281.149876979801</v>
      </c>
      <c r="Z9" s="20" t="n">
        <v>316.2</v>
      </c>
      <c r="AA9" s="20" t="n">
        <v>120.220475699999</v>
      </c>
      <c r="AB9" s="20" t="n">
        <v>535.2225379</v>
      </c>
      <c r="AC9" s="20" t="n">
        <v>238.0417244</v>
      </c>
      <c r="AD9" s="20" t="n">
        <v>209.241788</v>
      </c>
      <c r="AE9" s="20" t="n">
        <v>-160.546453500001</v>
      </c>
      <c r="AF9" s="20" t="n">
        <v>358.2</v>
      </c>
      <c r="AG9" s="20" t="n">
        <v>67.7</v>
      </c>
      <c r="AH9" s="20" t="n">
        <v>54.2</v>
      </c>
      <c r="AI9" s="20" t="n">
        <v>-114.1</v>
      </c>
      <c r="AJ9" s="20" t="n">
        <v>371.8</v>
      </c>
      <c r="AK9" s="20" t="n">
        <v>149.6</v>
      </c>
      <c r="AL9" s="20" t="n">
        <v>136.6</v>
      </c>
      <c r="AM9" s="20" t="n">
        <v>3</v>
      </c>
      <c r="AN9" s="20" t="n">
        <v>420.4</v>
      </c>
      <c r="AO9" s="20" t="n">
        <v>154</v>
      </c>
      <c r="AP9" s="20" t="n">
        <v>83.1</v>
      </c>
      <c r="AQ9" s="20" t="n">
        <v>-19.2</v>
      </c>
      <c r="AR9" s="20" t="n">
        <v>426.3</v>
      </c>
      <c r="AS9" s="20" t="n">
        <v>174.2</v>
      </c>
      <c r="AT9" s="20" t="n">
        <v>161.3</v>
      </c>
      <c r="AU9" s="20" t="n">
        <v>-0.5</v>
      </c>
      <c r="AV9" s="20" t="n">
        <v>396.9</v>
      </c>
      <c r="AW9" s="20" t="n">
        <v>193</v>
      </c>
      <c r="AX9" s="20" t="n">
        <v>140.3</v>
      </c>
    </row>
    <row r="10" customFormat="false" ht="15" hidden="false" customHeight="true" outlineLevel="0" collapsed="false">
      <c r="B10" s="108" t="s">
        <v>130</v>
      </c>
      <c r="C10" s="109"/>
      <c r="D10" s="109"/>
      <c r="E10" s="109"/>
      <c r="F10" s="109" t="n">
        <v>89.9</v>
      </c>
      <c r="G10" s="109" t="n">
        <v>-266.662506901</v>
      </c>
      <c r="H10" s="109" t="n">
        <v>645.6</v>
      </c>
      <c r="I10" s="109" t="n">
        <v>-332.3</v>
      </c>
      <c r="J10" s="109" t="n">
        <v>67.1</v>
      </c>
      <c r="K10" s="109" t="n">
        <v>-275.8</v>
      </c>
      <c r="L10" s="109" t="n">
        <v>517.8176296428</v>
      </c>
      <c r="M10" s="109" t="n">
        <v>-183.3457600958</v>
      </c>
      <c r="N10" s="109" t="n">
        <v>78.6</v>
      </c>
      <c r="O10" s="109" t="n">
        <v>-126.7</v>
      </c>
      <c r="P10" s="109" t="n">
        <v>632.6</v>
      </c>
      <c r="Q10" s="109" t="n">
        <v>-409.9</v>
      </c>
      <c r="R10" s="109" t="n">
        <v>-155.9931838513</v>
      </c>
      <c r="S10" s="109" t="n">
        <v>-420.212047473</v>
      </c>
      <c r="T10" s="109" t="n">
        <v>88.9098628</v>
      </c>
      <c r="U10" s="110" t="n">
        <v>-88.2</v>
      </c>
      <c r="V10" s="110" t="n">
        <v>110.2</v>
      </c>
      <c r="W10" s="110" t="n">
        <v>-277.3</v>
      </c>
      <c r="X10" s="124" t="n">
        <v>334.5907013</v>
      </c>
      <c r="Y10" s="124" t="n">
        <v>-207.941878419</v>
      </c>
      <c r="Z10" s="124" t="n">
        <v>264.1</v>
      </c>
      <c r="AA10" s="124" t="n">
        <v>-154.7917298</v>
      </c>
      <c r="AB10" s="124" t="n">
        <v>328.2964729</v>
      </c>
      <c r="AC10" s="124" t="n">
        <v>-92.9677397</v>
      </c>
      <c r="AD10" s="124" t="n">
        <v>100.5970032</v>
      </c>
      <c r="AE10" s="124" t="n">
        <v>-166.4717579</v>
      </c>
      <c r="AF10" s="124" t="n">
        <v>369.8</v>
      </c>
      <c r="AG10" s="124" t="n">
        <v>-128.7</v>
      </c>
      <c r="AH10" s="124" t="n">
        <v>-82.3</v>
      </c>
      <c r="AI10" s="124" t="n">
        <v>-284.9</v>
      </c>
      <c r="AJ10" s="124" t="n">
        <v>213.5</v>
      </c>
      <c r="AK10" s="124" t="n">
        <v>-56.4</v>
      </c>
      <c r="AL10" s="124" t="n">
        <v>-43.2</v>
      </c>
      <c r="AM10" s="124" t="n">
        <v>-66.8</v>
      </c>
      <c r="AN10" s="124" t="n">
        <v>298.4</v>
      </c>
      <c r="AO10" s="124" t="n">
        <v>-125.9</v>
      </c>
      <c r="AP10" s="124" t="n">
        <v>-67.4</v>
      </c>
      <c r="AQ10" s="124" t="n">
        <v>-184</v>
      </c>
      <c r="AR10" s="124" t="n">
        <v>160</v>
      </c>
      <c r="AS10" s="124" t="n">
        <v>-22.1</v>
      </c>
      <c r="AT10" s="124" t="n">
        <v>8.2</v>
      </c>
      <c r="AU10" s="124" t="n">
        <v>-124.2</v>
      </c>
      <c r="AV10" s="124" t="n">
        <v>102.8</v>
      </c>
      <c r="AW10" s="124" t="n">
        <v>-91.9</v>
      </c>
      <c r="AX10" s="124" t="n">
        <v>30.9</v>
      </c>
    </row>
    <row r="11" s="8" customFormat="true" ht="15" hidden="false" customHeight="true" outlineLevel="0" collapsed="false">
      <c r="B11" s="8" t="s">
        <v>131</v>
      </c>
      <c r="C11" s="111"/>
      <c r="D11" s="111"/>
      <c r="E11" s="111"/>
      <c r="F11" s="111" t="n">
        <v>467.9</v>
      </c>
      <c r="G11" s="58" t="n">
        <v>-48.0145278617032</v>
      </c>
      <c r="H11" s="58" t="n">
        <v>1347.9</v>
      </c>
      <c r="I11" s="58" t="n">
        <v>116.9</v>
      </c>
      <c r="J11" s="58" t="n">
        <v>413.2</v>
      </c>
      <c r="K11" s="58" t="n">
        <v>-108.5</v>
      </c>
      <c r="L11" s="58" t="n">
        <v>1077.3680909059</v>
      </c>
      <c r="M11" s="58" t="n">
        <v>191.454226224699</v>
      </c>
      <c r="N11" s="58" t="n">
        <v>328.3</v>
      </c>
      <c r="O11" s="58" t="n">
        <v>-6</v>
      </c>
      <c r="P11" s="58" t="n">
        <v>1148.1</v>
      </c>
      <c r="Q11" s="58" t="n">
        <v>-166.7</v>
      </c>
      <c r="R11" s="58" t="n">
        <v>-34.5878221519999</v>
      </c>
      <c r="S11" s="58" t="n">
        <v>-315.302494499999</v>
      </c>
      <c r="T11" s="58" t="n">
        <v>634.448947799999</v>
      </c>
      <c r="U11" s="8" t="n">
        <v>267.8</v>
      </c>
      <c r="V11" s="8" t="n">
        <v>399.1</v>
      </c>
      <c r="W11" s="8" t="n">
        <v>-225.9</v>
      </c>
      <c r="X11" s="20" t="n">
        <v>859.222388700001</v>
      </c>
      <c r="Y11" s="20" t="n">
        <v>73.2079985608002</v>
      </c>
      <c r="Z11" s="20" t="n">
        <v>580.3</v>
      </c>
      <c r="AA11" s="20" t="n">
        <v>-34.5712541000011</v>
      </c>
      <c r="AB11" s="20" t="n">
        <v>863.519010799999</v>
      </c>
      <c r="AC11" s="20" t="n">
        <v>145.0739847</v>
      </c>
      <c r="AD11" s="20" t="n">
        <v>309.8387912</v>
      </c>
      <c r="AE11" s="20" t="n">
        <v>-327.0182114</v>
      </c>
      <c r="AF11" s="20" t="n">
        <v>728.1</v>
      </c>
      <c r="AG11" s="20" t="n">
        <v>-61</v>
      </c>
      <c r="AH11" s="20" t="n">
        <v>-28.1</v>
      </c>
      <c r="AI11" s="20" t="n">
        <v>-399</v>
      </c>
      <c r="AJ11" s="20" t="n">
        <v>585.2</v>
      </c>
      <c r="AK11" s="20" t="n">
        <v>93.1</v>
      </c>
      <c r="AL11" s="20" t="n">
        <v>93.4</v>
      </c>
      <c r="AM11" s="20" t="n">
        <v>-63.8</v>
      </c>
      <c r="AN11" s="20" t="n">
        <v>718.8</v>
      </c>
      <c r="AO11" s="20" t="n">
        <v>28.2</v>
      </c>
      <c r="AP11" s="20" t="n">
        <v>15.7</v>
      </c>
      <c r="AQ11" s="20" t="n">
        <v>-203.2</v>
      </c>
      <c r="AR11" s="20" t="n">
        <v>586.3</v>
      </c>
      <c r="AS11" s="20" t="n">
        <v>152.1</v>
      </c>
      <c r="AT11" s="20" t="n">
        <v>169.5</v>
      </c>
      <c r="AU11" s="20" t="n">
        <v>-124.7</v>
      </c>
      <c r="AV11" s="20" t="n">
        <v>499.7</v>
      </c>
      <c r="AW11" s="20" t="n">
        <v>101.1</v>
      </c>
      <c r="AX11" s="20" t="n">
        <v>171.2</v>
      </c>
    </row>
    <row r="12" customFormat="false" ht="15" hidden="false" customHeight="true" outlineLevel="0" collapsed="false">
      <c r="B12" s="106" t="s">
        <v>132</v>
      </c>
      <c r="C12" s="102"/>
      <c r="D12" s="102"/>
      <c r="E12" s="102"/>
      <c r="F12" s="102" t="n">
        <v>-9.1</v>
      </c>
      <c r="G12" s="102" t="n">
        <v>-13.86124963</v>
      </c>
      <c r="H12" s="102" t="n">
        <v>-8.5</v>
      </c>
      <c r="I12" s="102" t="n">
        <v>-5.1</v>
      </c>
      <c r="J12" s="102" t="n">
        <v>-3.5</v>
      </c>
      <c r="K12" s="102" t="n">
        <v>-2.1</v>
      </c>
      <c r="L12" s="102" t="n">
        <v>-0.5100963</v>
      </c>
      <c r="M12" s="102" t="n">
        <v>0</v>
      </c>
      <c r="N12" s="102" t="n">
        <v>0</v>
      </c>
      <c r="O12" s="102" t="n">
        <v>-0.2</v>
      </c>
      <c r="P12" s="102" t="n">
        <v>-4.781585</v>
      </c>
      <c r="Q12" s="102" t="n">
        <v>-13.9</v>
      </c>
      <c r="R12" s="102" t="n">
        <v>-16.922866</v>
      </c>
      <c r="S12" s="102" t="n">
        <v>-15.554058</v>
      </c>
      <c r="T12" s="102" t="n">
        <v>-13.071027</v>
      </c>
      <c r="U12" s="103" t="n">
        <v>-10.4</v>
      </c>
      <c r="V12" s="103" t="n">
        <v>-14</v>
      </c>
      <c r="W12" s="103" t="n">
        <v>-15.8</v>
      </c>
      <c r="X12" s="125" t="n">
        <v>-17.172034</v>
      </c>
      <c r="Y12" s="125" t="n">
        <v>-16.242199</v>
      </c>
      <c r="Z12" s="125" t="n">
        <v>-33.4</v>
      </c>
      <c r="AA12" s="125" t="n">
        <v>-43.632615</v>
      </c>
      <c r="AB12" s="125" t="n">
        <v>-52.015843</v>
      </c>
      <c r="AC12" s="125" t="n">
        <v>-37.23867</v>
      </c>
      <c r="AD12" s="125" t="n">
        <v>-10.597756</v>
      </c>
      <c r="AE12" s="125" t="n">
        <v>-16.825112</v>
      </c>
      <c r="AF12" s="125" t="n">
        <v>-36.2</v>
      </c>
      <c r="AG12" s="125" t="n">
        <v>-19</v>
      </c>
      <c r="AH12" s="125" t="n">
        <v>-32.9</v>
      </c>
      <c r="AI12" s="125" t="n">
        <v>-35.3</v>
      </c>
      <c r="AJ12" s="125" t="n">
        <v>-34.3</v>
      </c>
      <c r="AK12" s="125" t="n">
        <v>-24.8</v>
      </c>
      <c r="AL12" s="125" t="n">
        <v>-29.6</v>
      </c>
      <c r="AM12" s="125" t="n">
        <v>-27.7</v>
      </c>
      <c r="AN12" s="123" t="n">
        <v>-34.4</v>
      </c>
      <c r="AO12" s="123" t="n">
        <v>-20.5</v>
      </c>
      <c r="AP12" s="123" t="n">
        <v>-23.4</v>
      </c>
      <c r="AQ12" s="125" t="n">
        <v>-33.9</v>
      </c>
      <c r="AR12" s="123" t="n">
        <v>-43.7</v>
      </c>
      <c r="AS12" s="123" t="n">
        <v>-21.4</v>
      </c>
      <c r="AT12" s="123" t="n">
        <v>-34.4</v>
      </c>
      <c r="AU12" s="125" t="n">
        <v>-13</v>
      </c>
      <c r="AV12" s="123" t="n">
        <v>-10.7</v>
      </c>
      <c r="AW12" s="123" t="n">
        <v>-11.4</v>
      </c>
      <c r="AX12" s="123" t="n">
        <v>-34.2</v>
      </c>
    </row>
    <row r="13" customFormat="false" ht="15" hidden="false" customHeight="true" outlineLevel="0" collapsed="false">
      <c r="B13" s="106" t="s">
        <v>133</v>
      </c>
      <c r="C13" s="102"/>
      <c r="D13" s="102"/>
      <c r="E13" s="102"/>
      <c r="F13" s="102" t="n">
        <v>-22.4</v>
      </c>
      <c r="G13" s="102" t="n">
        <v>-37.9051157671</v>
      </c>
      <c r="H13" s="102" t="n">
        <v>-17.6</v>
      </c>
      <c r="I13" s="102" t="n">
        <v>-36</v>
      </c>
      <c r="J13" s="102" t="n">
        <v>-29.6</v>
      </c>
      <c r="K13" s="102" t="n">
        <v>-54.6</v>
      </c>
      <c r="L13" s="102" t="n">
        <v>-22.1998728</v>
      </c>
      <c r="M13" s="102" t="n">
        <v>-25.5827383</v>
      </c>
      <c r="N13" s="102" t="n">
        <v>-14.1</v>
      </c>
      <c r="O13" s="102" t="n">
        <v>-22.2</v>
      </c>
      <c r="P13" s="102" t="n">
        <v>-17.9649596</v>
      </c>
      <c r="Q13" s="102" t="n">
        <v>-31.8</v>
      </c>
      <c r="R13" s="102" t="n">
        <v>-15.4794872</v>
      </c>
      <c r="S13" s="102" t="n">
        <v>-27.1410284</v>
      </c>
      <c r="T13" s="102" t="n">
        <v>-19.3037593</v>
      </c>
      <c r="U13" s="103" t="n">
        <v>-23.9</v>
      </c>
      <c r="V13" s="103" t="n">
        <v>-29</v>
      </c>
      <c r="W13" s="103" t="n">
        <v>-52</v>
      </c>
      <c r="X13" s="125" t="n">
        <v>-27.8687021</v>
      </c>
      <c r="Y13" s="125" t="n">
        <v>-34.3035913</v>
      </c>
      <c r="Z13" s="125" t="n">
        <v>-31.5</v>
      </c>
      <c r="AA13" s="125" t="n">
        <v>-13.8426538</v>
      </c>
      <c r="AB13" s="125" t="n">
        <v>-11.8086249</v>
      </c>
      <c r="AC13" s="125" t="n">
        <v>-23.3866466</v>
      </c>
      <c r="AD13" s="125" t="n">
        <v>-11.7734595</v>
      </c>
      <c r="AE13" s="125" t="n">
        <v>-21.0943307</v>
      </c>
      <c r="AF13" s="125" t="n">
        <v>-19.8</v>
      </c>
      <c r="AG13" s="125" t="n">
        <v>-48.9</v>
      </c>
      <c r="AH13" s="125" t="n">
        <v>-16</v>
      </c>
      <c r="AI13" s="125" t="n">
        <v>-39.1</v>
      </c>
      <c r="AJ13" s="125" t="n">
        <v>-39.2</v>
      </c>
      <c r="AK13" s="125" t="n">
        <v>-47.4</v>
      </c>
      <c r="AL13" s="125" t="n">
        <v>-23.1</v>
      </c>
      <c r="AM13" s="125" t="n">
        <v>-43.4</v>
      </c>
      <c r="AN13" s="123" t="n">
        <v>-32.6</v>
      </c>
      <c r="AO13" s="123" t="n">
        <v>-45</v>
      </c>
      <c r="AP13" s="123" t="n">
        <v>-36.7</v>
      </c>
      <c r="AQ13" s="125" t="n">
        <v>-42.7</v>
      </c>
      <c r="AR13" s="123" t="n">
        <v>-39.1</v>
      </c>
      <c r="AS13" s="123" t="n">
        <v>-41.5</v>
      </c>
      <c r="AT13" s="123" t="n">
        <v>-17.7</v>
      </c>
      <c r="AU13" s="125" t="n">
        <v>-32.7</v>
      </c>
      <c r="AV13" s="123" t="n">
        <v>-29.1</v>
      </c>
      <c r="AW13" s="123" t="n">
        <v>-39.7</v>
      </c>
      <c r="AX13" s="123" t="n">
        <v>-21.6</v>
      </c>
    </row>
    <row r="14" s="36" customFormat="true" ht="15" hidden="false" customHeight="true" outlineLevel="0" collapsed="false">
      <c r="B14" s="106" t="s">
        <v>134</v>
      </c>
      <c r="C14" s="102"/>
      <c r="D14" s="102"/>
      <c r="E14" s="102"/>
      <c r="F14" s="102" t="n">
        <v>0</v>
      </c>
      <c r="G14" s="102" t="n">
        <v>0</v>
      </c>
      <c r="H14" s="102" t="n">
        <v>0</v>
      </c>
      <c r="I14" s="102" t="n">
        <v>-4.6</v>
      </c>
      <c r="J14" s="102" t="n">
        <v>0</v>
      </c>
      <c r="K14" s="102" t="n">
        <v>0</v>
      </c>
      <c r="L14" s="115" t="n">
        <v>-436.2438208</v>
      </c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3"/>
      <c r="AO14" s="123"/>
      <c r="AP14" s="123"/>
      <c r="AQ14" s="125"/>
      <c r="AR14" s="123"/>
      <c r="AS14" s="123"/>
      <c r="AT14" s="123"/>
      <c r="AU14" s="125"/>
      <c r="AV14" s="123"/>
      <c r="AW14" s="123"/>
      <c r="AX14" s="123"/>
    </row>
    <row r="15" s="36" customFormat="true" ht="15" hidden="false" customHeight="true" outlineLevel="1" collapsed="false">
      <c r="B15" s="106" t="s">
        <v>135</v>
      </c>
      <c r="C15" s="102"/>
      <c r="D15" s="102"/>
      <c r="E15" s="102"/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.0229999999999961</v>
      </c>
      <c r="T15" s="115" t="n">
        <v>0.00400000000000134</v>
      </c>
      <c r="U15" s="125" t="n">
        <v>0</v>
      </c>
      <c r="V15" s="103" t="n">
        <v>-6.3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-26.9998822</v>
      </c>
      <c r="AB15" s="125" t="n">
        <v>0</v>
      </c>
      <c r="AC15" s="125" t="n">
        <v>0</v>
      </c>
      <c r="AD15" s="125" t="n">
        <v>0</v>
      </c>
      <c r="AE15" s="122" t="n">
        <v>0</v>
      </c>
      <c r="AF15" s="125" t="n">
        <v>-0.8</v>
      </c>
      <c r="AG15" s="125" t="n">
        <v>0</v>
      </c>
      <c r="AH15" s="125" t="n">
        <v>0.1</v>
      </c>
      <c r="AI15" s="125" t="n">
        <v>0</v>
      </c>
      <c r="AJ15" s="125" t="n">
        <v>-224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125" t="n">
        <v>0</v>
      </c>
      <c r="AV15" s="125" t="n">
        <v>0</v>
      </c>
      <c r="AW15" s="125" t="n">
        <v>0</v>
      </c>
      <c r="AX15" s="125" t="n">
        <v>0</v>
      </c>
    </row>
    <row r="16" customFormat="false" ht="15" hidden="false" customHeight="true" outlineLevel="0" collapsed="false">
      <c r="B16" s="108" t="s">
        <v>137</v>
      </c>
      <c r="C16" s="109"/>
      <c r="D16" s="109"/>
      <c r="E16" s="109"/>
      <c r="F16" s="109" t="n">
        <v>-0.00057786139999999</v>
      </c>
      <c r="G16" s="109" t="n">
        <v>-0.00057786139999999</v>
      </c>
      <c r="H16" s="109" t="n">
        <v>0</v>
      </c>
      <c r="I16" s="109" t="n">
        <v>0</v>
      </c>
      <c r="J16" s="109" t="n">
        <v>0.1</v>
      </c>
      <c r="K16" s="109" t="n">
        <v>1.3</v>
      </c>
      <c r="L16" s="109" t="n">
        <v>0.0937404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.7687857</v>
      </c>
      <c r="T16" s="109" t="n">
        <v>0.00214599999999999</v>
      </c>
      <c r="U16" s="110" t="n">
        <v>0.1</v>
      </c>
      <c r="V16" s="110" t="n">
        <v>0</v>
      </c>
      <c r="W16" s="110" t="n">
        <v>0.4</v>
      </c>
      <c r="X16" s="122" t="n">
        <v>0</v>
      </c>
      <c r="Y16" s="122" t="n">
        <v>0</v>
      </c>
      <c r="Z16" s="122" t="n">
        <v>0</v>
      </c>
      <c r="AA16" s="122" t="n">
        <v>0.0570633</v>
      </c>
      <c r="AB16" s="122" t="n">
        <v>0.001</v>
      </c>
      <c r="AC16" s="122" t="n">
        <v>0</v>
      </c>
      <c r="AD16" s="122" t="n">
        <v>0.284</v>
      </c>
      <c r="AE16" s="124" t="n">
        <v>0</v>
      </c>
      <c r="AF16" s="124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3" t="n">
        <v>0</v>
      </c>
      <c r="AO16" s="123" t="n">
        <v>0</v>
      </c>
      <c r="AP16" s="123" t="n">
        <v>0</v>
      </c>
      <c r="AQ16" s="122" t="n">
        <v>0</v>
      </c>
      <c r="AR16" s="123" t="n">
        <v>0</v>
      </c>
      <c r="AS16" s="123" t="n">
        <v>0.3</v>
      </c>
      <c r="AT16" s="123" t="n">
        <v>0</v>
      </c>
      <c r="AU16" s="122" t="n">
        <v>0</v>
      </c>
      <c r="AV16" s="123" t="n">
        <v>0</v>
      </c>
      <c r="AW16" s="123" t="n">
        <v>0</v>
      </c>
      <c r="AX16" s="123" t="n">
        <v>0.1</v>
      </c>
    </row>
    <row r="17" s="116" customFormat="true" ht="15" hidden="false" customHeight="true" outlineLevel="0" collapsed="false">
      <c r="B17" s="8" t="s">
        <v>138</v>
      </c>
      <c r="C17" s="111"/>
      <c r="D17" s="111"/>
      <c r="E17" s="111"/>
      <c r="F17" s="111" t="n">
        <v>-31.5</v>
      </c>
      <c r="G17" s="58" t="n">
        <v>-51.7669432585</v>
      </c>
      <c r="H17" s="58" t="n">
        <v>-26.1</v>
      </c>
      <c r="I17" s="58" t="n">
        <v>-45.7</v>
      </c>
      <c r="J17" s="58" t="n">
        <v>-33.1</v>
      </c>
      <c r="K17" s="58" t="n">
        <v>-55.3</v>
      </c>
      <c r="L17" s="58" t="n">
        <v>-458.8600495</v>
      </c>
      <c r="M17" s="58" t="n">
        <v>-25.5827383</v>
      </c>
      <c r="N17" s="58" t="n">
        <v>-14.1</v>
      </c>
      <c r="O17" s="58" t="n">
        <v>-22.5</v>
      </c>
      <c r="P17" s="58" t="n">
        <v>-22.7465446</v>
      </c>
      <c r="Q17" s="8" t="n">
        <v>-45.7</v>
      </c>
      <c r="R17" s="58" t="n">
        <v>-32.4023532</v>
      </c>
      <c r="S17" s="58" t="n">
        <v>-41.9033007</v>
      </c>
      <c r="T17" s="58" t="n">
        <v>-32.3686403</v>
      </c>
      <c r="U17" s="8" t="n">
        <v>-34.2</v>
      </c>
      <c r="V17" s="8" t="n">
        <v>-49.3</v>
      </c>
      <c r="W17" s="8" t="n">
        <v>-67.5</v>
      </c>
      <c r="X17" s="20" t="n">
        <v>-45.0407361</v>
      </c>
      <c r="Y17" s="20" t="n">
        <v>-50.5457903</v>
      </c>
      <c r="Z17" s="20" t="n">
        <v>-64.9</v>
      </c>
      <c r="AA17" s="20" t="n">
        <v>-84.4180877</v>
      </c>
      <c r="AB17" s="20" t="n">
        <v>-63.8234679</v>
      </c>
      <c r="AC17" s="20" t="n">
        <v>-60.6253166</v>
      </c>
      <c r="AD17" s="20" t="n">
        <v>-22.0872155</v>
      </c>
      <c r="AE17" s="20" t="n">
        <v>-37.9194427</v>
      </c>
      <c r="AF17" s="20" t="n">
        <v>-56.8</v>
      </c>
      <c r="AG17" s="20" t="n">
        <v>-67.9</v>
      </c>
      <c r="AH17" s="20" t="n">
        <v>-48.8</v>
      </c>
      <c r="AI17" s="20" t="n">
        <v>-74.8</v>
      </c>
      <c r="AJ17" s="20" t="n">
        <v>-297.5</v>
      </c>
      <c r="AK17" s="20" t="n">
        <v>-72.2</v>
      </c>
      <c r="AL17" s="20" t="n">
        <v>-52.7</v>
      </c>
      <c r="AM17" s="20" t="n">
        <v>-71.1</v>
      </c>
      <c r="AN17" s="20" t="n">
        <v>-66.9</v>
      </c>
      <c r="AO17" s="20" t="n">
        <v>-65.4</v>
      </c>
      <c r="AP17" s="20" t="n">
        <v>-60.1</v>
      </c>
      <c r="AQ17" s="20" t="n">
        <v>-76.6</v>
      </c>
      <c r="AR17" s="20" t="n">
        <v>-82.8</v>
      </c>
      <c r="AS17" s="20" t="n">
        <v>-62.6</v>
      </c>
      <c r="AT17" s="20" t="n">
        <v>-52.1</v>
      </c>
      <c r="AU17" s="20" t="n">
        <v>-45.7</v>
      </c>
      <c r="AV17" s="20" t="n">
        <v>-39.8</v>
      </c>
      <c r="AW17" s="20" t="n">
        <v>-51.1</v>
      </c>
      <c r="AX17" s="20" t="n">
        <v>-55.7</v>
      </c>
    </row>
    <row r="18" customFormat="false" ht="15" hidden="false" customHeight="false" outlineLevel="0" collapsed="false">
      <c r="B18" s="106" t="s">
        <v>154</v>
      </c>
      <c r="C18" s="102"/>
      <c r="D18" s="102"/>
      <c r="E18" s="102"/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-100.16417</v>
      </c>
      <c r="M18" s="102" t="n">
        <v>76.707</v>
      </c>
      <c r="N18" s="102" t="n">
        <v>-220.9</v>
      </c>
      <c r="O18" s="102" t="n">
        <v>232.6</v>
      </c>
      <c r="P18" s="102" t="n">
        <v>-590.0685128</v>
      </c>
      <c r="Q18" s="103" t="n">
        <v>601.9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22" t="n">
        <v>-0.398</v>
      </c>
      <c r="Y18" s="122" t="n">
        <v>0.381</v>
      </c>
      <c r="Z18" s="122" t="n">
        <v>-67.2</v>
      </c>
      <c r="AA18" s="126" t="n">
        <v>67.192</v>
      </c>
      <c r="AB18" s="126" t="n">
        <v>-357.278</v>
      </c>
      <c r="AC18" s="126" t="n">
        <v>238.744</v>
      </c>
      <c r="AD18" s="126" t="n">
        <v>-164.55</v>
      </c>
      <c r="AE18" s="126" t="n">
        <v>283.084</v>
      </c>
      <c r="AF18" s="126" t="n">
        <v>-596</v>
      </c>
      <c r="AG18" s="126" t="n">
        <v>535.9</v>
      </c>
      <c r="AH18" s="126" t="n">
        <v>60.1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3" t="n">
        <v>-120.3</v>
      </c>
      <c r="AO18" s="123" t="n">
        <v>120.3</v>
      </c>
      <c r="AP18" s="123" t="n">
        <v>0</v>
      </c>
      <c r="AQ18" s="126" t="n">
        <v>0</v>
      </c>
      <c r="AR18" s="123" t="n">
        <v>0</v>
      </c>
      <c r="AS18" s="123" t="n">
        <v>0</v>
      </c>
      <c r="AT18" s="123" t="n">
        <v>0</v>
      </c>
      <c r="AU18" s="126" t="n">
        <v>0</v>
      </c>
      <c r="AV18" s="123" t="n">
        <v>0</v>
      </c>
      <c r="AW18" s="123" t="n">
        <v>0</v>
      </c>
      <c r="AX18" s="123" t="n">
        <v>0</v>
      </c>
    </row>
    <row r="19" s="36" customFormat="true" ht="15" hidden="false" customHeight="false" outlineLevel="0" collapsed="false">
      <c r="B19" s="106" t="s">
        <v>140</v>
      </c>
      <c r="C19" s="102"/>
      <c r="D19" s="102"/>
      <c r="E19" s="102"/>
      <c r="F19" s="102" t="n">
        <v>-130.6</v>
      </c>
      <c r="G19" s="102" t="n">
        <v>-137.486953144</v>
      </c>
      <c r="H19" s="102" t="n">
        <v>-146.6</v>
      </c>
      <c r="I19" s="102" t="n">
        <v>-142.5</v>
      </c>
      <c r="J19" s="102" t="n">
        <v>-132.7</v>
      </c>
      <c r="K19" s="102" t="n">
        <v>-142</v>
      </c>
      <c r="L19" s="102" t="n">
        <v>-129.3547095352</v>
      </c>
      <c r="M19" s="102" t="n">
        <v>-138.6692236247</v>
      </c>
      <c r="N19" s="102" t="n">
        <v>-130.1</v>
      </c>
      <c r="O19" s="102" t="n">
        <v>-138.7</v>
      </c>
      <c r="P19" s="102" t="n">
        <v>-134.5459708787</v>
      </c>
      <c r="Q19" s="103" t="n">
        <v>-146.7</v>
      </c>
      <c r="R19" s="102" t="n">
        <v>-129.572277948</v>
      </c>
      <c r="S19" s="102" t="n">
        <v>-135.8343169</v>
      </c>
      <c r="T19" s="102" t="n">
        <v>-123.1</v>
      </c>
      <c r="U19" s="103" t="n">
        <v>-128.1</v>
      </c>
      <c r="V19" s="103" t="n">
        <v>-127.1</v>
      </c>
      <c r="W19" s="103" t="n">
        <v>-130.5</v>
      </c>
      <c r="X19" s="122" t="n">
        <v>-121.053</v>
      </c>
      <c r="Y19" s="122" t="n">
        <v>-120.3641248497</v>
      </c>
      <c r="Z19" s="122" t="n">
        <v>-165.5</v>
      </c>
      <c r="AA19" s="126" t="n">
        <v>-92.016</v>
      </c>
      <c r="AB19" s="126" t="n">
        <v>-129.684</v>
      </c>
      <c r="AC19" s="126" t="n">
        <v>-123.1</v>
      </c>
      <c r="AD19" s="126" t="n">
        <v>-121.960475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v>0</v>
      </c>
      <c r="AJ19" s="126" t="n">
        <v>0</v>
      </c>
      <c r="AK19" s="126" t="n">
        <v>0</v>
      </c>
      <c r="AL19" s="126" t="n">
        <v>0</v>
      </c>
      <c r="AM19" s="126" t="n">
        <v>0</v>
      </c>
      <c r="AN19" s="126" t="n">
        <v>0</v>
      </c>
      <c r="AO19" s="126" t="n">
        <v>0</v>
      </c>
      <c r="AP19" s="126" t="n">
        <v>0</v>
      </c>
      <c r="AQ19" s="126" t="n">
        <v>0</v>
      </c>
      <c r="AR19" s="126" t="n">
        <v>0</v>
      </c>
      <c r="AS19" s="126" t="n">
        <v>0</v>
      </c>
      <c r="AT19" s="126" t="n">
        <v>0</v>
      </c>
      <c r="AU19" s="126" t="n">
        <v>0</v>
      </c>
      <c r="AV19" s="126" t="n">
        <v>0</v>
      </c>
      <c r="AW19" s="126" t="n">
        <v>0</v>
      </c>
      <c r="AX19" s="126" t="n">
        <v>0</v>
      </c>
    </row>
    <row r="20" customFormat="false" ht="15" hidden="false" customHeight="false" outlineLevel="1" collapsed="false">
      <c r="B20" s="106" t="s">
        <v>141</v>
      </c>
      <c r="C20" s="102"/>
      <c r="D20" s="102"/>
      <c r="E20" s="102"/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22" t="n">
        <v>0</v>
      </c>
      <c r="Y20" s="122" t="n">
        <v>0</v>
      </c>
      <c r="Z20" s="122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0</v>
      </c>
      <c r="AL20" s="126" t="n">
        <v>0</v>
      </c>
      <c r="AM20" s="126" t="n">
        <v>0</v>
      </c>
      <c r="AN20" s="123" t="n">
        <v>0</v>
      </c>
      <c r="AO20" s="123" t="n">
        <v>0</v>
      </c>
      <c r="AP20" s="123" t="n">
        <v>0</v>
      </c>
      <c r="AQ20" s="126" t="n">
        <v>0</v>
      </c>
      <c r="AR20" s="123" t="n">
        <v>0</v>
      </c>
      <c r="AS20" s="123" t="n">
        <v>0</v>
      </c>
      <c r="AT20" s="123" t="n">
        <v>0</v>
      </c>
      <c r="AU20" s="126" t="n">
        <v>0</v>
      </c>
      <c r="AV20" s="123" t="n">
        <v>0</v>
      </c>
      <c r="AW20" s="123" t="n">
        <v>0</v>
      </c>
      <c r="AX20" s="123" t="n">
        <v>0</v>
      </c>
    </row>
    <row r="21" customFormat="false" ht="15" hidden="false" customHeight="false" outlineLevel="1" collapsed="false">
      <c r="B21" s="106" t="s">
        <v>155</v>
      </c>
      <c r="C21" s="102"/>
      <c r="D21" s="102"/>
      <c r="E21" s="102"/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22" t="n">
        <v>0</v>
      </c>
      <c r="Y21" s="122" t="n">
        <v>0</v>
      </c>
      <c r="Z21" s="122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.5</v>
      </c>
      <c r="AH21" s="126" t="n">
        <v>0</v>
      </c>
      <c r="AI21" s="126" t="n">
        <v>0</v>
      </c>
      <c r="AJ21" s="126" t="n">
        <v>0</v>
      </c>
      <c r="AK21" s="126" t="n">
        <v>0</v>
      </c>
      <c r="AL21" s="126" t="n">
        <v>0</v>
      </c>
      <c r="AM21" s="126" t="n">
        <v>0</v>
      </c>
      <c r="AN21" s="123" t="n">
        <v>0</v>
      </c>
      <c r="AO21" s="123" t="n">
        <v>0</v>
      </c>
      <c r="AP21" s="123" t="n">
        <v>0</v>
      </c>
      <c r="AQ21" s="126" t="n">
        <v>0</v>
      </c>
      <c r="AR21" s="123" t="n">
        <v>0</v>
      </c>
      <c r="AS21" s="123" t="n">
        <v>0</v>
      </c>
      <c r="AT21" s="123" t="n">
        <v>0</v>
      </c>
      <c r="AU21" s="126" t="n">
        <v>0</v>
      </c>
      <c r="AV21" s="123" t="n">
        <v>0</v>
      </c>
      <c r="AW21" s="123" t="n">
        <v>0</v>
      </c>
      <c r="AX21" s="123" t="n">
        <v>0</v>
      </c>
    </row>
    <row r="22" s="36" customFormat="true" ht="15" hidden="false" customHeight="false" outlineLevel="0" collapsed="false">
      <c r="B22" s="106" t="s">
        <v>143</v>
      </c>
      <c r="C22" s="102"/>
      <c r="D22" s="102"/>
      <c r="E22" s="102"/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-29.6875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22" t="n">
        <v>0</v>
      </c>
      <c r="Y22" s="122" t="n">
        <v>0</v>
      </c>
      <c r="Z22" s="122" t="n">
        <v>0</v>
      </c>
      <c r="AA22" s="126" t="n">
        <v>-4.5</v>
      </c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3"/>
      <c r="AO22" s="123"/>
      <c r="AP22" s="123"/>
      <c r="AQ22" s="126"/>
      <c r="AR22" s="123"/>
      <c r="AS22" s="123"/>
      <c r="AT22" s="123"/>
      <c r="AU22" s="126"/>
      <c r="AV22" s="123"/>
      <c r="AW22" s="123"/>
      <c r="AX22" s="123"/>
    </row>
    <row r="23" customFormat="false" ht="15" hidden="false" customHeight="false" outlineLevel="1" collapsed="false">
      <c r="B23" s="106" t="s">
        <v>144</v>
      </c>
      <c r="C23" s="102"/>
      <c r="D23" s="102"/>
      <c r="E23" s="102"/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.0742313</v>
      </c>
      <c r="T23" s="102" t="n">
        <v>0</v>
      </c>
      <c r="U23" s="103" t="n">
        <v>0</v>
      </c>
      <c r="V23" s="103" t="n">
        <v>0.8</v>
      </c>
      <c r="W23" s="103" t="n">
        <v>-0.2</v>
      </c>
      <c r="X23" s="122" t="n">
        <v>0</v>
      </c>
      <c r="Y23" s="122" t="n">
        <v>0</v>
      </c>
      <c r="Z23" s="122" t="n">
        <v>0</v>
      </c>
      <c r="AA23" s="126" t="n">
        <v>0.729975</v>
      </c>
      <c r="AB23" s="126" t="n">
        <v>0</v>
      </c>
      <c r="AC23" s="126" t="n">
        <v>-1.62</v>
      </c>
      <c r="AD23" s="126" t="n">
        <v>-0.707757</v>
      </c>
      <c r="AE23" s="126" t="n">
        <v>0.3302084</v>
      </c>
      <c r="AF23" s="126" t="n">
        <v>0</v>
      </c>
      <c r="AG23" s="126" t="n">
        <v>-0.8</v>
      </c>
      <c r="AH23" s="126" t="n">
        <v>0</v>
      </c>
      <c r="AI23" s="126" t="n">
        <v>0</v>
      </c>
      <c r="AJ23" s="126" t="n">
        <v>0</v>
      </c>
      <c r="AK23" s="126" t="n">
        <v>0</v>
      </c>
      <c r="AL23" s="126" t="n">
        <v>0</v>
      </c>
      <c r="AM23" s="126" t="n">
        <v>0</v>
      </c>
      <c r="AN23" s="123" t="n">
        <v>0</v>
      </c>
      <c r="AO23" s="123" t="n">
        <v>0</v>
      </c>
      <c r="AP23" s="123" t="n">
        <v>0</v>
      </c>
      <c r="AQ23" s="126" t="n">
        <v>0</v>
      </c>
      <c r="AR23" s="123" t="n">
        <v>0</v>
      </c>
      <c r="AS23" s="123" t="n">
        <v>0</v>
      </c>
      <c r="AT23" s="123" t="n">
        <v>0</v>
      </c>
      <c r="AU23" s="126" t="n">
        <v>0</v>
      </c>
      <c r="AV23" s="123" t="n">
        <v>0</v>
      </c>
      <c r="AW23" s="123" t="n">
        <v>0</v>
      </c>
      <c r="AX23" s="123" t="n">
        <v>0</v>
      </c>
    </row>
    <row r="24" customFormat="false" ht="15" hidden="false" customHeight="false" outlineLevel="1" collapsed="false">
      <c r="B24" s="106" t="s">
        <v>145</v>
      </c>
      <c r="C24" s="102"/>
      <c r="D24" s="102"/>
      <c r="E24" s="102"/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22" t="n">
        <v>0</v>
      </c>
      <c r="Y24" s="122" t="n">
        <v>0</v>
      </c>
      <c r="Z24" s="122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6" t="n">
        <v>0</v>
      </c>
      <c r="AJ24" s="126" t="n">
        <v>0</v>
      </c>
      <c r="AK24" s="126" t="n">
        <v>0</v>
      </c>
      <c r="AL24" s="126" t="n">
        <v>-20.9</v>
      </c>
      <c r="AM24" s="126" t="n">
        <v>0</v>
      </c>
      <c r="AN24" s="123" t="n">
        <v>0</v>
      </c>
      <c r="AO24" s="123" t="n">
        <v>0</v>
      </c>
      <c r="AP24" s="123" t="n">
        <v>-75.7</v>
      </c>
      <c r="AQ24" s="126" t="n">
        <v>0</v>
      </c>
      <c r="AR24" s="123" t="n">
        <v>0</v>
      </c>
      <c r="AS24" s="123" t="n">
        <v>0</v>
      </c>
      <c r="AT24" s="123" t="n">
        <v>-47.9</v>
      </c>
      <c r="AU24" s="126" t="n">
        <v>0</v>
      </c>
      <c r="AV24" s="123" t="n">
        <v>0</v>
      </c>
      <c r="AW24" s="123" t="n">
        <v>0</v>
      </c>
      <c r="AX24" s="123" t="n">
        <v>-13.7</v>
      </c>
    </row>
    <row r="25" customFormat="false" ht="15" hidden="false" customHeight="false" outlineLevel="1" collapsed="false">
      <c r="B25" s="106" t="s">
        <v>146</v>
      </c>
      <c r="C25" s="102"/>
      <c r="D25" s="102"/>
      <c r="E25" s="102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22" t="n">
        <v>0</v>
      </c>
      <c r="Y25" s="122" t="n">
        <v>0</v>
      </c>
      <c r="Z25" s="122" t="n">
        <v>0</v>
      </c>
      <c r="AA25" s="126" t="n">
        <v>0</v>
      </c>
      <c r="AB25" s="126" t="n">
        <v>8.273</v>
      </c>
      <c r="AC25" s="126" t="n">
        <v>2.761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6" t="n">
        <v>0.6</v>
      </c>
      <c r="AK25" s="126" t="n">
        <v>0.5</v>
      </c>
      <c r="AL25" s="126" t="n">
        <v>25.1</v>
      </c>
      <c r="AM25" s="126" t="n">
        <v>7.2</v>
      </c>
      <c r="AN25" s="123" t="n">
        <v>2.3</v>
      </c>
      <c r="AO25" s="123" t="n">
        <v>0.9</v>
      </c>
      <c r="AP25" s="123" t="n">
        <v>9.2</v>
      </c>
      <c r="AQ25" s="126" t="n">
        <v>22.3</v>
      </c>
      <c r="AR25" s="123" t="n">
        <v>3.8</v>
      </c>
      <c r="AS25" s="123" t="n">
        <v>0.8</v>
      </c>
      <c r="AT25" s="123" t="n">
        <v>16.4</v>
      </c>
      <c r="AU25" s="126" t="n">
        <v>10.2</v>
      </c>
      <c r="AV25" s="123" t="n">
        <v>3.3</v>
      </c>
      <c r="AW25" s="123" t="n">
        <v>0.3</v>
      </c>
      <c r="AX25" s="123" t="n">
        <v>0.6</v>
      </c>
    </row>
    <row r="26" customFormat="false" ht="15" hidden="false" customHeight="false" outlineLevel="0" collapsed="false">
      <c r="B26" s="108" t="s">
        <v>147</v>
      </c>
      <c r="C26" s="102"/>
      <c r="D26" s="102"/>
      <c r="E26" s="102"/>
      <c r="F26" s="102" t="n">
        <v>0</v>
      </c>
      <c r="G26" s="109" t="n">
        <v>0</v>
      </c>
      <c r="H26" s="102" t="n">
        <v>-134.5</v>
      </c>
      <c r="I26" s="102" t="n">
        <v>-134.9</v>
      </c>
      <c r="J26" s="102" t="n">
        <v>0</v>
      </c>
      <c r="K26" s="102" t="n">
        <v>0</v>
      </c>
      <c r="L26" s="102" t="n">
        <v>0.00924799999999232</v>
      </c>
      <c r="M26" s="102" t="n">
        <v>-95.0359335</v>
      </c>
      <c r="N26" s="102" t="n">
        <v>0</v>
      </c>
      <c r="O26" s="102" t="n">
        <v>0</v>
      </c>
      <c r="P26" s="102" t="n">
        <v>-411.8176725</v>
      </c>
      <c r="Q26" s="103" t="n">
        <v>-411.8</v>
      </c>
      <c r="R26" s="102" t="n">
        <v>0</v>
      </c>
      <c r="S26" s="102" t="n">
        <v>0</v>
      </c>
      <c r="T26" s="102" t="n">
        <v>-197.656</v>
      </c>
      <c r="U26" s="102" t="n">
        <v>-198.3</v>
      </c>
      <c r="V26" s="102" t="n">
        <v>0</v>
      </c>
      <c r="W26" s="102" t="n">
        <v>0</v>
      </c>
      <c r="X26" s="122" t="n">
        <v>0</v>
      </c>
      <c r="Y26" s="122" t="n">
        <v>0</v>
      </c>
      <c r="Z26" s="122" t="n">
        <v>0</v>
      </c>
      <c r="AA26" s="126" t="n">
        <v>0</v>
      </c>
      <c r="AB26" s="126" t="n">
        <v>-197.613</v>
      </c>
      <c r="AC26" s="126" t="n">
        <v>-197.88</v>
      </c>
      <c r="AD26" s="126" t="n">
        <v>0</v>
      </c>
      <c r="AE26" s="126" t="n">
        <v>0</v>
      </c>
      <c r="AF26" s="126" t="n">
        <v>0</v>
      </c>
      <c r="AG26" s="126" t="n">
        <v>-395.1</v>
      </c>
      <c r="AH26" s="126" t="n">
        <v>0</v>
      </c>
      <c r="AI26" s="126" t="n">
        <v>0</v>
      </c>
      <c r="AJ26" s="126" t="n">
        <v>0</v>
      </c>
      <c r="AK26" s="126" t="n">
        <v>-395</v>
      </c>
      <c r="AL26" s="126" t="n">
        <v>0</v>
      </c>
      <c r="AM26" s="126" t="n">
        <v>0</v>
      </c>
      <c r="AN26" s="124" t="n">
        <v>0</v>
      </c>
      <c r="AO26" s="124" t="n">
        <v>-362</v>
      </c>
      <c r="AP26" s="124" t="n">
        <v>0</v>
      </c>
      <c r="AQ26" s="126" t="n">
        <v>0</v>
      </c>
      <c r="AR26" s="124" t="n">
        <v>0</v>
      </c>
      <c r="AS26" s="124" t="n">
        <v>-331.3</v>
      </c>
      <c r="AT26" s="124" t="n">
        <v>0</v>
      </c>
      <c r="AU26" s="126" t="n">
        <v>0</v>
      </c>
      <c r="AV26" s="124" t="n">
        <v>0</v>
      </c>
      <c r="AW26" s="124" t="n">
        <v>-299.6</v>
      </c>
      <c r="AX26" s="124" t="n">
        <v>0</v>
      </c>
    </row>
    <row r="27" s="8" customFormat="true" ht="12.75" hidden="false" customHeight="false" outlineLevel="0" collapsed="false">
      <c r="B27" s="8" t="s">
        <v>148</v>
      </c>
      <c r="C27" s="118"/>
      <c r="D27" s="118"/>
      <c r="E27" s="118"/>
      <c r="F27" s="118" t="n">
        <v>-130.6</v>
      </c>
      <c r="G27" s="58" t="n">
        <v>-137.4723178955</v>
      </c>
      <c r="H27" s="58" t="n">
        <v>-281.2</v>
      </c>
      <c r="I27" s="58" t="n">
        <v>-277.4</v>
      </c>
      <c r="J27" s="58" t="n">
        <v>-132.7</v>
      </c>
      <c r="K27" s="58" t="n">
        <v>-142</v>
      </c>
      <c r="L27" s="58" t="n">
        <v>-259.1971277352</v>
      </c>
      <c r="M27" s="58" t="n">
        <v>-156.9982744247</v>
      </c>
      <c r="N27" s="58" t="n">
        <v>-351</v>
      </c>
      <c r="O27" s="58" t="n">
        <v>93.9</v>
      </c>
      <c r="P27" s="58" t="n">
        <v>-1136.4323463787</v>
      </c>
      <c r="Q27" s="8" t="n">
        <v>43.3</v>
      </c>
      <c r="R27" s="58" t="n">
        <v>-129.526366948</v>
      </c>
      <c r="S27" s="58" t="n">
        <v>-135.7598318</v>
      </c>
      <c r="T27" s="58" t="n">
        <v>-320.7912957</v>
      </c>
      <c r="U27" s="8" t="n">
        <v>-326.3</v>
      </c>
      <c r="V27" s="8" t="n">
        <v>-126.3</v>
      </c>
      <c r="W27" s="8" t="n">
        <v>-130.7</v>
      </c>
      <c r="X27" s="20" t="n">
        <v>-121.451</v>
      </c>
      <c r="Y27" s="20" t="n">
        <v>-119.9831248497</v>
      </c>
      <c r="Z27" s="20" t="n">
        <v>-232.6</v>
      </c>
      <c r="AA27" s="20" t="n">
        <v>-28.5938421</v>
      </c>
      <c r="AB27" s="20" t="n">
        <v>-676.302371</v>
      </c>
      <c r="AC27" s="20" t="n">
        <v>-81.0950463</v>
      </c>
      <c r="AD27" s="20" t="n">
        <v>-287.2173428</v>
      </c>
      <c r="AE27" s="20" t="n">
        <v>283.4165398</v>
      </c>
      <c r="AF27" s="20" t="n">
        <v>-596</v>
      </c>
      <c r="AG27" s="20" t="n">
        <v>140.5</v>
      </c>
      <c r="AH27" s="20" t="n">
        <v>60.1</v>
      </c>
      <c r="AI27" s="20" t="n">
        <v>0</v>
      </c>
      <c r="AJ27" s="20" t="n">
        <v>0.6</v>
      </c>
      <c r="AK27" s="20" t="n">
        <v>-394.5</v>
      </c>
      <c r="AL27" s="20" t="n">
        <v>4.2</v>
      </c>
      <c r="AM27" s="20" t="n">
        <v>7.2</v>
      </c>
      <c r="AN27" s="20" t="n">
        <v>-118</v>
      </c>
      <c r="AO27" s="20" t="n">
        <v>-240.8</v>
      </c>
      <c r="AP27" s="20" t="n">
        <v>-66.4</v>
      </c>
      <c r="AQ27" s="20" t="n">
        <v>22.3</v>
      </c>
      <c r="AR27" s="20" t="n">
        <v>3.8</v>
      </c>
      <c r="AS27" s="20" t="n">
        <v>-330.5</v>
      </c>
      <c r="AT27" s="20" t="n">
        <v>-31.5</v>
      </c>
      <c r="AU27" s="20" t="n">
        <v>10.2</v>
      </c>
      <c r="AV27" s="20" t="n">
        <v>3.3</v>
      </c>
      <c r="AW27" s="20" t="n">
        <v>-299.3</v>
      </c>
      <c r="AX27" s="20" t="n">
        <v>-13.1</v>
      </c>
    </row>
    <row r="28" s="8" customFormat="true" ht="12.75" hidden="false" customHeight="false" outlineLevel="0" collapsed="false">
      <c r="B28" s="8" t="s">
        <v>149</v>
      </c>
      <c r="C28" s="111"/>
      <c r="D28" s="111"/>
      <c r="E28" s="111"/>
      <c r="F28" s="111" t="n">
        <v>305.8</v>
      </c>
      <c r="G28" s="58" t="n">
        <v>-237.253789015699</v>
      </c>
      <c r="H28" s="58" t="n">
        <v>1040.7</v>
      </c>
      <c r="I28" s="58" t="n">
        <v>-206.2</v>
      </c>
      <c r="J28" s="58" t="n">
        <v>247.4</v>
      </c>
      <c r="K28" s="58" t="n">
        <v>-305.8</v>
      </c>
      <c r="L28" s="58" t="n">
        <v>359.310913899999</v>
      </c>
      <c r="M28" s="58" t="n">
        <v>8.87321349999845</v>
      </c>
      <c r="N28" s="58" t="n">
        <v>-36.8</v>
      </c>
      <c r="O28" s="58" t="n">
        <v>65.5</v>
      </c>
      <c r="P28" s="58" t="n">
        <v>-11.0763999000005</v>
      </c>
      <c r="Q28" s="8" t="n">
        <v>-169.1</v>
      </c>
      <c r="R28" s="58" t="n">
        <v>-196.5165423</v>
      </c>
      <c r="S28" s="58" t="n">
        <v>-492.965626999999</v>
      </c>
      <c r="T28" s="58" t="n">
        <v>281.289011799999</v>
      </c>
      <c r="U28" s="8" t="n">
        <v>-92.7</v>
      </c>
      <c r="V28" s="8" t="n">
        <v>223.5</v>
      </c>
      <c r="W28" s="8" t="n">
        <v>-424.1</v>
      </c>
      <c r="X28" s="20" t="n">
        <v>692.730652600001</v>
      </c>
      <c r="Y28" s="20" t="n">
        <v>-97.3209165888997</v>
      </c>
      <c r="Z28" s="20" t="n">
        <v>282.8</v>
      </c>
      <c r="AA28" s="20" t="n">
        <v>-147.583183900001</v>
      </c>
      <c r="AB28" s="20" t="n">
        <v>123.3931719</v>
      </c>
      <c r="AC28" s="20" t="n">
        <v>3.35462179999991</v>
      </c>
      <c r="AD28" s="20" t="n">
        <v>0.534232899999581</v>
      </c>
      <c r="AE28" s="20" t="n">
        <v>-81.5211142999999</v>
      </c>
      <c r="AF28" s="20" t="n">
        <v>75.3</v>
      </c>
      <c r="AG28" s="20" t="n">
        <v>11.6</v>
      </c>
      <c r="AH28" s="20" t="n">
        <v>-16.8</v>
      </c>
      <c r="AI28" s="20" t="n">
        <v>-473.8</v>
      </c>
      <c r="AJ28" s="20" t="n">
        <v>288.3</v>
      </c>
      <c r="AK28" s="20" t="n">
        <v>-373.5</v>
      </c>
      <c r="AL28" s="20" t="n">
        <v>44.9</v>
      </c>
      <c r="AM28" s="20" t="n">
        <v>-127.7</v>
      </c>
      <c r="AN28" s="20" t="n">
        <v>533.9</v>
      </c>
      <c r="AO28" s="20" t="n">
        <v>-278</v>
      </c>
      <c r="AP28" s="20" t="n">
        <v>-110.8</v>
      </c>
      <c r="AQ28" s="20" t="n">
        <v>-257.5</v>
      </c>
      <c r="AR28" s="20" t="n">
        <v>507.3</v>
      </c>
      <c r="AS28" s="20" t="n">
        <v>-241</v>
      </c>
      <c r="AT28" s="20" t="n">
        <v>85.9</v>
      </c>
      <c r="AU28" s="20" t="n">
        <v>-160.2</v>
      </c>
      <c r="AV28" s="20" t="n">
        <v>463.2</v>
      </c>
      <c r="AW28" s="20" t="n">
        <v>-249.3</v>
      </c>
      <c r="AX28" s="20" t="n">
        <v>102.4</v>
      </c>
    </row>
    <row r="29" customFormat="false" ht="15" hidden="false" customHeight="false" outlineLevel="0" collapsed="false">
      <c r="B29" s="106" t="s">
        <v>150</v>
      </c>
      <c r="C29" s="102"/>
      <c r="D29" s="102"/>
      <c r="E29" s="102"/>
      <c r="F29" s="102" t="n">
        <v>1010.7</v>
      </c>
      <c r="G29" s="107" t="n">
        <v>1252.0458594416</v>
      </c>
      <c r="H29" s="102" t="n">
        <v>211.3</v>
      </c>
      <c r="I29" s="102" t="n">
        <v>417.4</v>
      </c>
      <c r="J29" s="102" t="n">
        <v>170.7</v>
      </c>
      <c r="K29" s="102" t="n">
        <v>475.3</v>
      </c>
      <c r="L29" s="102" t="n">
        <v>117.7422317</v>
      </c>
      <c r="M29" s="102" t="n">
        <v>108.8503649</v>
      </c>
      <c r="N29" s="102" t="n">
        <v>143.1</v>
      </c>
      <c r="O29" s="102" t="n">
        <v>81.4</v>
      </c>
      <c r="P29" s="102" t="n">
        <v>92.1389803</v>
      </c>
      <c r="Q29" s="102" t="n">
        <v>260.1</v>
      </c>
      <c r="R29" s="102" t="n">
        <v>456.6206499</v>
      </c>
      <c r="S29" s="102" t="n">
        <v>948.9315414</v>
      </c>
      <c r="T29" s="102" t="n">
        <v>665.1120506</v>
      </c>
      <c r="U29" s="103" t="n">
        <v>756.6</v>
      </c>
      <c r="V29" s="103" t="n">
        <v>533.8</v>
      </c>
      <c r="W29" s="103" t="n">
        <v>956.7</v>
      </c>
      <c r="X29" s="122" t="n">
        <v>263.5101625</v>
      </c>
      <c r="Y29" s="122" t="n">
        <v>360.1503074</v>
      </c>
      <c r="Z29" s="122" t="n">
        <v>80.1</v>
      </c>
      <c r="AA29" s="126" t="n">
        <v>230.3738011</v>
      </c>
      <c r="AB29" s="126" t="n">
        <v>106.7306463</v>
      </c>
      <c r="AC29" s="126" t="n">
        <v>104.6006192</v>
      </c>
      <c r="AD29" s="126" t="n">
        <v>104.9604585</v>
      </c>
      <c r="AE29" s="126" t="n">
        <v>184.6646435</v>
      </c>
      <c r="AF29" s="126" t="n">
        <v>109.9</v>
      </c>
      <c r="AG29" s="126" t="n">
        <v>97.3</v>
      </c>
      <c r="AH29" s="126" t="n">
        <v>115.8</v>
      </c>
      <c r="AI29" s="126" t="n">
        <v>584</v>
      </c>
      <c r="AJ29" s="126" t="n">
        <v>295.8</v>
      </c>
      <c r="AK29" s="126" t="n">
        <v>668.4</v>
      </c>
      <c r="AL29" s="126" t="n">
        <v>625.1</v>
      </c>
      <c r="AM29" s="126" t="n">
        <v>753.3</v>
      </c>
      <c r="AN29" s="123" t="n">
        <v>220.2</v>
      </c>
      <c r="AO29" s="123" t="n">
        <v>494.7</v>
      </c>
      <c r="AP29" s="123" t="n">
        <v>604.3</v>
      </c>
      <c r="AQ29" s="126" t="n">
        <v>861.4</v>
      </c>
      <c r="AR29" s="123" t="n">
        <v>353.6</v>
      </c>
      <c r="AS29" s="123" t="n">
        <v>600.8</v>
      </c>
      <c r="AT29" s="123" t="n">
        <v>517.4</v>
      </c>
      <c r="AU29" s="126" t="n">
        <v>674.3</v>
      </c>
      <c r="AV29" s="123" t="n">
        <v>212.9</v>
      </c>
      <c r="AW29" s="123" t="n">
        <v>462.4</v>
      </c>
      <c r="AX29" s="123" t="n">
        <v>358.3</v>
      </c>
    </row>
    <row r="30" customFormat="false" ht="15" hidden="false" customHeight="false" outlineLevel="0" collapsed="false">
      <c r="B30" s="108" t="s">
        <v>151</v>
      </c>
      <c r="C30" s="109"/>
      <c r="D30" s="109"/>
      <c r="E30" s="109"/>
      <c r="F30" s="109" t="n">
        <v>1</v>
      </c>
      <c r="G30" s="127" t="n">
        <v>-4.0692726751</v>
      </c>
      <c r="H30" s="109" t="n">
        <v>0.1</v>
      </c>
      <c r="I30" s="109" t="n">
        <v>0</v>
      </c>
      <c r="J30" s="109" t="n">
        <v>-0.7</v>
      </c>
      <c r="K30" s="109" t="n">
        <v>1.2</v>
      </c>
      <c r="L30" s="109" t="n">
        <v>-1.720393</v>
      </c>
      <c r="M30" s="109" t="n">
        <v>0.0183890999999998</v>
      </c>
      <c r="N30" s="109" t="n">
        <v>2.6</v>
      </c>
      <c r="O30" s="109" t="n">
        <v>-3.8</v>
      </c>
      <c r="P30" s="109" t="n">
        <v>0.384734</v>
      </c>
      <c r="Q30" s="109" t="n">
        <v>1</v>
      </c>
      <c r="R30" s="109" t="n">
        <v>-0.00263970000000002</v>
      </c>
      <c r="S30" s="109" t="n">
        <v>0.6523646</v>
      </c>
      <c r="T30" s="109" t="n">
        <v>2.5305236</v>
      </c>
      <c r="U30" s="110" t="n">
        <v>1.2</v>
      </c>
      <c r="V30" s="110" t="n">
        <v>-0.8</v>
      </c>
      <c r="W30" s="110" t="n">
        <v>1.2</v>
      </c>
      <c r="X30" s="124" t="n">
        <v>0.4640285</v>
      </c>
      <c r="Y30" s="124" t="n">
        <v>-0.0892896</v>
      </c>
      <c r="Z30" s="124" t="n">
        <v>-2.8</v>
      </c>
      <c r="AA30" s="128" t="n">
        <v>-2.6888838</v>
      </c>
      <c r="AB30" s="128" t="n">
        <v>0.2499383</v>
      </c>
      <c r="AC30" s="128" t="n">
        <v>-1.2243109</v>
      </c>
      <c r="AD30" s="128" t="n">
        <v>-0.8944396</v>
      </c>
      <c r="AE30" s="128" t="n">
        <v>1.8167827</v>
      </c>
      <c r="AF30" s="128" t="n">
        <v>-0.5</v>
      </c>
      <c r="AG30" s="128" t="n">
        <v>1</v>
      </c>
      <c r="AH30" s="128" t="n">
        <v>-1.7</v>
      </c>
      <c r="AI30" s="128" t="n">
        <v>5.7</v>
      </c>
      <c r="AJ30" s="128" t="n">
        <v>-0.1</v>
      </c>
      <c r="AK30" s="128" t="n">
        <v>1</v>
      </c>
      <c r="AL30" s="128" t="n">
        <v>-1.6</v>
      </c>
      <c r="AM30" s="128" t="n">
        <v>-0.5</v>
      </c>
      <c r="AN30" s="124" t="n">
        <v>-0.8</v>
      </c>
      <c r="AO30" s="124" t="n">
        <v>3.5</v>
      </c>
      <c r="AP30" s="124" t="n">
        <v>1.2</v>
      </c>
      <c r="AQ30" s="128" t="n">
        <v>0.4</v>
      </c>
      <c r="AR30" s="124" t="n">
        <v>0.5</v>
      </c>
      <c r="AS30" s="124" t="n">
        <v>-6.2</v>
      </c>
      <c r="AT30" s="124" t="n">
        <v>-2.5</v>
      </c>
      <c r="AU30" s="128" t="n">
        <v>3.3</v>
      </c>
      <c r="AV30" s="124" t="n">
        <v>-1.8</v>
      </c>
      <c r="AW30" s="124" t="n">
        <v>-0.2</v>
      </c>
      <c r="AX30" s="124" t="n">
        <v>1.7</v>
      </c>
    </row>
    <row r="31" s="8" customFormat="true" ht="12.75" hidden="false" customHeight="false" outlineLevel="0" collapsed="false">
      <c r="B31" s="8" t="s">
        <v>152</v>
      </c>
      <c r="C31" s="111"/>
      <c r="D31" s="111"/>
      <c r="E31" s="111"/>
      <c r="F31" s="111" t="n">
        <v>1317.5</v>
      </c>
      <c r="G31" s="58" t="n">
        <v>1010.7227978714</v>
      </c>
      <c r="H31" s="58" t="n">
        <v>1252</v>
      </c>
      <c r="I31" s="58" t="n">
        <v>211.3</v>
      </c>
      <c r="J31" s="58" t="n">
        <v>417.4</v>
      </c>
      <c r="K31" s="58" t="n">
        <v>170.7</v>
      </c>
      <c r="L31" s="58" t="n">
        <v>475.332751799998</v>
      </c>
      <c r="M31" s="58" t="n">
        <v>117.742230900001</v>
      </c>
      <c r="N31" s="58" t="n">
        <v>108.9</v>
      </c>
      <c r="O31" s="58" t="n">
        <v>143.1</v>
      </c>
      <c r="P31" s="58" t="n">
        <v>81.4480091999989</v>
      </c>
      <c r="Q31" s="58" t="n">
        <v>92.1</v>
      </c>
      <c r="R31" s="58" t="n">
        <v>260.101467900001</v>
      </c>
      <c r="S31" s="58" t="n">
        <v>456.6183734</v>
      </c>
      <c r="T31" s="58" t="n">
        <v>948.931635799998</v>
      </c>
      <c r="U31" s="8" t="n">
        <v>665.1</v>
      </c>
      <c r="V31" s="8" t="n">
        <v>756.6</v>
      </c>
      <c r="W31" s="8" t="n">
        <v>533.8</v>
      </c>
      <c r="X31" s="20" t="n">
        <v>956.7044547</v>
      </c>
      <c r="Y31" s="20" t="n">
        <v>263.5097736</v>
      </c>
      <c r="Z31" s="20" t="n">
        <v>360.1</v>
      </c>
      <c r="AA31" s="20" t="n">
        <v>80.1016053000004</v>
      </c>
      <c r="AB31" s="20" t="n">
        <v>230.3736729</v>
      </c>
      <c r="AC31" s="20" t="n">
        <v>106.730562700002</v>
      </c>
      <c r="AD31" s="20" t="n">
        <v>104.600251800001</v>
      </c>
      <c r="AE31" s="20" t="n">
        <v>104.960698499997</v>
      </c>
      <c r="AF31" s="20" t="n">
        <v>184.7</v>
      </c>
      <c r="AG31" s="20" t="n">
        <v>109.9</v>
      </c>
      <c r="AH31" s="20" t="n">
        <v>97.3</v>
      </c>
      <c r="AI31" s="20" t="n">
        <v>115.8</v>
      </c>
      <c r="AJ31" s="20" t="n">
        <v>584</v>
      </c>
      <c r="AK31" s="20" t="n">
        <v>295.8</v>
      </c>
      <c r="AL31" s="20" t="n">
        <v>668.4</v>
      </c>
      <c r="AM31" s="20" t="n">
        <v>625.1</v>
      </c>
      <c r="AN31" s="20" t="n">
        <v>753.3</v>
      </c>
      <c r="AO31" s="20" t="n">
        <v>220.2</v>
      </c>
      <c r="AP31" s="20" t="n">
        <v>494.7</v>
      </c>
      <c r="AQ31" s="20" t="n">
        <v>604.3</v>
      </c>
      <c r="AR31" s="20" t="n">
        <v>861.4</v>
      </c>
      <c r="AS31" s="20" t="n">
        <v>353.6</v>
      </c>
      <c r="AT31" s="20" t="n">
        <v>600.8</v>
      </c>
      <c r="AU31" s="20" t="n">
        <v>517.4</v>
      </c>
      <c r="AV31" s="20" t="n">
        <v>674.3</v>
      </c>
      <c r="AW31" s="20" t="n">
        <v>212.9</v>
      </c>
      <c r="AX31" s="20" t="n">
        <v>462.4</v>
      </c>
    </row>
    <row r="32" customFormat="false" ht="15" hidden="false" customHeight="false" outlineLevel="0" collapsed="false"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customFormat="false" ht="15" hidden="false" customHeight="false" outlineLevel="0" collapsed="false"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</row>
    <row r="34" customFormat="false" ht="15" hidden="false" customHeight="false" outlineLevel="0" collapsed="false"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</row>
    <row r="35" customFormat="false" ht="15" hidden="false" customHeight="false" outlineLevel="0" collapsed="false"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W38" activeCellId="0" sqref="AW38"/>
    </sheetView>
  </sheetViews>
  <sheetFormatPr defaultColWidth="15.9921875" defaultRowHeight="15" zeroHeight="false" outlineLevelRow="1" outlineLevelCol="0"/>
  <cols>
    <col collapsed="false" customWidth="true" hidden="true" outlineLevel="0" max="1" min="1" style="36" width="1.99"/>
    <col collapsed="false" customWidth="true" hidden="false" outlineLevel="0" max="2" min="2" style="36" width="97.98"/>
    <col collapsed="false" customWidth="true" hidden="false" outlineLevel="0" max="3" min="3" style="36" width="16.79"/>
    <col collapsed="false" customWidth="true" hidden="false" outlineLevel="0" max="4" min="4" style="36" width="17.57"/>
    <col collapsed="false" customWidth="true" hidden="false" outlineLevel="0" max="6" min="5" style="36" width="15.58"/>
    <col collapsed="false" customWidth="true" hidden="false" outlineLevel="0" max="7" min="7" style="36" width="16.79"/>
    <col collapsed="false" customWidth="true" hidden="false" outlineLevel="0" max="8" min="8" style="36" width="17.38"/>
    <col collapsed="false" customWidth="true" hidden="false" outlineLevel="0" max="10" min="9" style="36" width="15.38"/>
    <col collapsed="false" customWidth="true" hidden="false" outlineLevel="0" max="11" min="11" style="36" width="15.18"/>
    <col collapsed="false" customWidth="true" hidden="false" outlineLevel="0" max="12" min="12" style="36" width="16.38"/>
    <col collapsed="false" customWidth="true" hidden="false" outlineLevel="0" max="13" min="13" style="36" width="18.79"/>
    <col collapsed="false" customWidth="true" hidden="false" outlineLevel="0" max="14" min="14" style="36" width="19.99"/>
    <col collapsed="false" customWidth="true" hidden="false" outlineLevel="0" max="15" min="15" style="36" width="24.38"/>
    <col collapsed="false" customWidth="true" hidden="false" outlineLevel="0" max="16" min="16" style="36" width="19.18"/>
    <col collapsed="false" customWidth="true" hidden="false" outlineLevel="0" max="17" min="17" style="36" width="20.19"/>
    <col collapsed="false" customWidth="true" hidden="false" outlineLevel="0" max="22" min="18" style="36" width="22.99"/>
    <col collapsed="false" customWidth="true" hidden="false" outlineLevel="0" max="23" min="23" style="36" width="28.79"/>
    <col collapsed="false" customWidth="true" hidden="false" outlineLevel="0" max="25" min="24" style="36" width="20.79"/>
    <col collapsed="false" customWidth="true" hidden="false" outlineLevel="0" max="31" min="26" style="36" width="16.19"/>
    <col collapsed="false" customWidth="true" hidden="false" outlineLevel="0" max="34" min="32" style="36" width="15.79"/>
    <col collapsed="false" customWidth="false" hidden="false" outlineLevel="0" max="257" min="35" style="36" width="15.99"/>
  </cols>
  <sheetData>
    <row r="1" customFormat="false" ht="23.25" hidden="false" customHeight="false" outlineLevel="0" collapsed="false">
      <c r="B1" s="2" t="s">
        <v>1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57</v>
      </c>
      <c r="AE1" s="2"/>
      <c r="AF1" s="2"/>
      <c r="AG1" s="2"/>
      <c r="AH1" s="2"/>
    </row>
    <row r="2" customFormat="false" ht="16.5" hidden="false" customHeight="true" outlineLevel="0" collapsed="false">
      <c r="B2" s="3" t="s">
        <v>37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79" t="s">
        <v>4</v>
      </c>
      <c r="L2" s="79"/>
      <c r="M2" s="79"/>
      <c r="N2" s="79"/>
      <c r="O2" s="79" t="s">
        <v>5</v>
      </c>
      <c r="P2" s="79"/>
      <c r="Q2" s="79"/>
      <c r="R2" s="79"/>
      <c r="S2" s="79" t="s">
        <v>6</v>
      </c>
      <c r="T2" s="79"/>
      <c r="U2" s="79"/>
      <c r="V2" s="79"/>
      <c r="W2" s="79" t="s">
        <v>7</v>
      </c>
      <c r="X2" s="79"/>
      <c r="Y2" s="79"/>
      <c r="Z2" s="79"/>
      <c r="AA2" s="79" t="s">
        <v>8</v>
      </c>
      <c r="AB2" s="79"/>
      <c r="AC2" s="79"/>
      <c r="AD2" s="79"/>
      <c r="AE2" s="93" t="s">
        <v>9</v>
      </c>
      <c r="AF2" s="93"/>
      <c r="AG2" s="93"/>
      <c r="AH2" s="93"/>
      <c r="AI2" s="93" t="s">
        <v>10</v>
      </c>
      <c r="AJ2" s="93"/>
      <c r="AK2" s="93"/>
      <c r="AL2" s="93"/>
      <c r="AM2" s="79" t="s">
        <v>11</v>
      </c>
      <c r="AN2" s="79"/>
      <c r="AO2" s="79"/>
      <c r="AP2" s="79"/>
      <c r="AQ2" s="79" t="s">
        <v>12</v>
      </c>
      <c r="AR2" s="79"/>
      <c r="AS2" s="79"/>
      <c r="AT2" s="79"/>
      <c r="AU2" s="79" t="s">
        <v>13</v>
      </c>
      <c r="AV2" s="79"/>
      <c r="AW2" s="79"/>
      <c r="AX2" s="79"/>
    </row>
    <row r="3" customFormat="false" ht="16.5" hidden="false" customHeight="true" outlineLevel="0" collapsed="false">
      <c r="B3" s="6" t="s">
        <v>14</v>
      </c>
      <c r="C3" s="6" t="s">
        <v>38</v>
      </c>
      <c r="D3" s="6" t="s">
        <v>39</v>
      </c>
      <c r="E3" s="55" t="s">
        <v>40</v>
      </c>
      <c r="F3" s="55" t="s">
        <v>41</v>
      </c>
      <c r="G3" s="6" t="s">
        <v>38</v>
      </c>
      <c r="H3" s="6" t="s">
        <v>39</v>
      </c>
      <c r="I3" s="55" t="s">
        <v>40</v>
      </c>
      <c r="J3" s="55" t="s">
        <v>41</v>
      </c>
      <c r="K3" s="6" t="s">
        <v>38</v>
      </c>
      <c r="L3" s="6" t="s">
        <v>39</v>
      </c>
      <c r="M3" s="55" t="s">
        <v>40</v>
      </c>
      <c r="N3" s="55" t="s">
        <v>41</v>
      </c>
      <c r="O3" s="6" t="s">
        <v>38</v>
      </c>
      <c r="P3" s="6" t="s">
        <v>39</v>
      </c>
      <c r="Q3" s="94" t="s">
        <v>40</v>
      </c>
      <c r="R3" s="94" t="s">
        <v>41</v>
      </c>
      <c r="S3" s="94" t="s">
        <v>42</v>
      </c>
      <c r="T3" s="42" t="s">
        <v>39</v>
      </c>
      <c r="U3" s="42" t="s">
        <v>40</v>
      </c>
      <c r="V3" s="94" t="s">
        <v>41</v>
      </c>
      <c r="W3" s="94" t="s">
        <v>42</v>
      </c>
      <c r="X3" s="42" t="s">
        <v>39</v>
      </c>
      <c r="Y3" s="42" t="s">
        <v>40</v>
      </c>
      <c r="Z3" s="42" t="s">
        <v>41</v>
      </c>
      <c r="AA3" s="42" t="s">
        <v>42</v>
      </c>
      <c r="AB3" s="42" t="s">
        <v>39</v>
      </c>
      <c r="AC3" s="42" t="s">
        <v>40</v>
      </c>
      <c r="AD3" s="42" t="s">
        <v>41</v>
      </c>
      <c r="AE3" s="42" t="s">
        <v>42</v>
      </c>
      <c r="AF3" s="42" t="s">
        <v>39</v>
      </c>
      <c r="AG3" s="42" t="s">
        <v>40</v>
      </c>
      <c r="AH3" s="42" t="s">
        <v>41</v>
      </c>
      <c r="AI3" s="42" t="s">
        <v>42</v>
      </c>
      <c r="AJ3" s="42" t="s">
        <v>39</v>
      </c>
      <c r="AK3" s="42" t="s">
        <v>40</v>
      </c>
      <c r="AL3" s="42" t="s">
        <v>41</v>
      </c>
      <c r="AM3" s="42" t="s">
        <v>42</v>
      </c>
      <c r="AN3" s="42" t="s">
        <v>39</v>
      </c>
      <c r="AO3" s="42" t="s">
        <v>40</v>
      </c>
      <c r="AP3" s="42" t="s">
        <v>41</v>
      </c>
      <c r="AQ3" s="42" t="s">
        <v>42</v>
      </c>
      <c r="AR3" s="42" t="s">
        <v>39</v>
      </c>
      <c r="AS3" s="42" t="s">
        <v>40</v>
      </c>
      <c r="AT3" s="42" t="s">
        <v>41</v>
      </c>
      <c r="AU3" s="42" t="s">
        <v>42</v>
      </c>
      <c r="AV3" s="42" t="s">
        <v>39</v>
      </c>
      <c r="AW3" s="42" t="s">
        <v>40</v>
      </c>
      <c r="AX3" s="42" t="s">
        <v>41</v>
      </c>
    </row>
    <row r="4" customFormat="false" ht="15" hidden="false" customHeight="true" outlineLevel="0" collapsed="false">
      <c r="B4" s="101" t="s">
        <v>22</v>
      </c>
      <c r="C4" s="102"/>
      <c r="D4" s="102"/>
      <c r="E4" s="102"/>
      <c r="F4" s="102" t="n">
        <v>277.6</v>
      </c>
      <c r="G4" s="102" t="n">
        <v>1171.1699299957</v>
      </c>
      <c r="H4" s="102" t="n">
        <v>1062.6</v>
      </c>
      <c r="I4" s="102" t="n">
        <v>510.1</v>
      </c>
      <c r="J4" s="102" t="n">
        <v>202.8</v>
      </c>
      <c r="K4" s="102" t="n">
        <v>716.8</v>
      </c>
      <c r="L4" s="102" t="n">
        <v>651.490003599998</v>
      </c>
      <c r="M4" s="102" t="n">
        <v>229.6638322</v>
      </c>
      <c r="N4" s="102" t="n">
        <v>-15.5</v>
      </c>
      <c r="O4" s="102" t="n">
        <v>305</v>
      </c>
      <c r="P4" s="102" t="n">
        <v>311.502024499998</v>
      </c>
      <c r="Q4" s="103" t="n">
        <v>96.3</v>
      </c>
      <c r="R4" s="102" t="n">
        <v>-16.1586307296002</v>
      </c>
      <c r="S4" s="102" t="n">
        <v>719.443509882399</v>
      </c>
      <c r="T4" s="102" t="n">
        <v>729.237368693698</v>
      </c>
      <c r="U4" s="129" t="n">
        <v>351.3</v>
      </c>
      <c r="V4" s="129" t="n">
        <v>147.1</v>
      </c>
      <c r="W4" s="129" t="n">
        <v>608.2</v>
      </c>
      <c r="X4" s="122" t="n">
        <v>672.2119912027</v>
      </c>
      <c r="Y4" s="122" t="n">
        <v>314</v>
      </c>
      <c r="Z4" s="122" t="n">
        <v>166.2</v>
      </c>
      <c r="AA4" s="122" t="n">
        <v>549.248151300001</v>
      </c>
      <c r="AB4" s="122" t="n">
        <v>590.1083224</v>
      </c>
      <c r="AC4" s="122" t="n">
        <v>212.004646000003</v>
      </c>
      <c r="AD4" s="122" t="n">
        <v>79.4011732999995</v>
      </c>
      <c r="AE4" s="122" t="n">
        <v>94.029184100001</v>
      </c>
      <c r="AF4" s="123" t="n">
        <v>170.7</v>
      </c>
      <c r="AG4" s="123" t="n">
        <v>65.4</v>
      </c>
      <c r="AH4" s="123" t="n">
        <v>400.2</v>
      </c>
      <c r="AI4" s="123" t="n">
        <v>468.3</v>
      </c>
      <c r="AJ4" s="123" t="n">
        <v>591.7</v>
      </c>
      <c r="AK4" s="123" t="n">
        <v>632.5</v>
      </c>
      <c r="AL4" s="123" t="n">
        <v>100.1</v>
      </c>
      <c r="AM4" s="123" t="n">
        <v>609.9</v>
      </c>
      <c r="AN4" s="122" t="n">
        <v>592.3670311</v>
      </c>
      <c r="AO4" s="122" t="n">
        <v>202.3</v>
      </c>
      <c r="AP4" s="122" t="n">
        <v>75.4</v>
      </c>
      <c r="AQ4" s="123" t="n">
        <v>506.4</v>
      </c>
      <c r="AR4" s="122" t="n">
        <v>632.7</v>
      </c>
      <c r="AS4" s="122" t="n">
        <v>250.3</v>
      </c>
      <c r="AT4" s="122" t="n">
        <v>105.8</v>
      </c>
      <c r="AU4" s="123" t="n">
        <v>596</v>
      </c>
      <c r="AV4" s="122" t="n">
        <v>603.7</v>
      </c>
      <c r="AW4" s="122" t="n">
        <v>253.3</v>
      </c>
      <c r="AX4" s="122" t="n">
        <v>101.9</v>
      </c>
    </row>
    <row r="5" customFormat="false" ht="15" hidden="false" customHeight="true" outlineLevel="0" collapsed="false">
      <c r="B5" s="101" t="s">
        <v>125</v>
      </c>
      <c r="C5" s="102"/>
      <c r="D5" s="102"/>
      <c r="E5" s="102"/>
      <c r="F5" s="102" t="n">
        <v>183.6</v>
      </c>
      <c r="G5" s="102" t="n">
        <v>778.6633522246</v>
      </c>
      <c r="H5" s="102" t="n">
        <v>602.9</v>
      </c>
      <c r="I5" s="102" t="n">
        <v>381.8</v>
      </c>
      <c r="J5" s="102" t="n">
        <v>190.1</v>
      </c>
      <c r="K5" s="102" t="n">
        <v>881</v>
      </c>
      <c r="L5" s="102" t="n">
        <v>686.7931578366</v>
      </c>
      <c r="M5" s="102" t="n">
        <v>501.4966540765</v>
      </c>
      <c r="N5" s="102" t="n">
        <v>325.1</v>
      </c>
      <c r="O5" s="102" t="n">
        <v>906.5</v>
      </c>
      <c r="P5" s="102" t="n">
        <v>718.866249</v>
      </c>
      <c r="Q5" s="103" t="n">
        <v>394.9</v>
      </c>
      <c r="R5" s="102" t="n">
        <v>221.7918212464</v>
      </c>
      <c r="S5" s="102" t="n">
        <v>760.2265726</v>
      </c>
      <c r="T5" s="102" t="n">
        <v>577.3954642</v>
      </c>
      <c r="U5" s="129" t="n">
        <v>374.2</v>
      </c>
      <c r="V5" s="129" t="n">
        <v>184.6</v>
      </c>
      <c r="W5" s="129" t="n">
        <v>718.1</v>
      </c>
      <c r="X5" s="122" t="n">
        <v>545.9772282</v>
      </c>
      <c r="Y5" s="122" t="n">
        <v>352.2</v>
      </c>
      <c r="Z5" s="122" t="n">
        <v>176.3</v>
      </c>
      <c r="AA5" s="122" t="n">
        <v>689.9285298</v>
      </c>
      <c r="AB5" s="122" t="n">
        <v>495.4755753</v>
      </c>
      <c r="AC5" s="122" t="n">
        <v>301.4018306</v>
      </c>
      <c r="AD5" s="122" t="n">
        <v>161.5503691</v>
      </c>
      <c r="AE5" s="122" t="n">
        <v>332.1237837</v>
      </c>
      <c r="AF5" s="123" t="n">
        <v>375</v>
      </c>
      <c r="AG5" s="123" t="n">
        <v>111.4</v>
      </c>
      <c r="AH5" s="123" t="n">
        <v>197.6</v>
      </c>
      <c r="AI5" s="123" t="n">
        <v>208.6</v>
      </c>
      <c r="AJ5" s="123" t="n">
        <v>217.8</v>
      </c>
      <c r="AK5" s="123" t="n">
        <v>220.6</v>
      </c>
      <c r="AL5" s="123" t="n">
        <v>66.2</v>
      </c>
      <c r="AM5" s="123" t="n">
        <v>212.5</v>
      </c>
      <c r="AN5" s="122" t="n">
        <v>169.1288563</v>
      </c>
      <c r="AO5" s="122" t="n">
        <v>108.8</v>
      </c>
      <c r="AP5" s="122" t="n">
        <v>48.7</v>
      </c>
      <c r="AQ5" s="123" t="n">
        <v>368.1</v>
      </c>
      <c r="AR5" s="122" t="n">
        <v>208.8</v>
      </c>
      <c r="AS5" s="122" t="n">
        <v>136.1</v>
      </c>
      <c r="AT5" s="122" t="n">
        <v>75.4</v>
      </c>
      <c r="AU5" s="123" t="n">
        <v>259</v>
      </c>
      <c r="AV5" s="122" t="n">
        <v>198.1</v>
      </c>
      <c r="AW5" s="122" t="n">
        <v>121.7</v>
      </c>
      <c r="AX5" s="122" t="n">
        <v>59.1</v>
      </c>
    </row>
    <row r="6" customFormat="false" ht="15" hidden="false" customHeight="true" outlineLevel="0" collapsed="false">
      <c r="B6" s="101" t="s">
        <v>126</v>
      </c>
      <c r="C6" s="102"/>
      <c r="D6" s="102"/>
      <c r="E6" s="102"/>
      <c r="F6" s="102" t="n">
        <v>6.3</v>
      </c>
      <c r="G6" s="102" t="n">
        <v>16.2806650124</v>
      </c>
      <c r="H6" s="102" t="n">
        <v>10.4</v>
      </c>
      <c r="I6" s="102" t="n">
        <v>4.3</v>
      </c>
      <c r="J6" s="102" t="n">
        <v>2.2</v>
      </c>
      <c r="K6" s="102" t="n">
        <v>6</v>
      </c>
      <c r="L6" s="102" t="n">
        <v>4.392273234</v>
      </c>
      <c r="M6" s="102" t="n">
        <v>1.6902722808</v>
      </c>
      <c r="N6" s="102" t="n">
        <v>0.5</v>
      </c>
      <c r="O6" s="102" t="n">
        <v>3.4</v>
      </c>
      <c r="P6" s="102" t="n">
        <v>2.8664935</v>
      </c>
      <c r="Q6" s="103" t="n">
        <v>1.7</v>
      </c>
      <c r="R6" s="102" t="n">
        <v>1.006598188</v>
      </c>
      <c r="S6" s="102" t="n">
        <v>2.00472935</v>
      </c>
      <c r="T6" s="102" t="n">
        <v>1.0067955101</v>
      </c>
      <c r="U6" s="129" t="n">
        <v>0.5</v>
      </c>
      <c r="V6" s="129" t="n">
        <v>0.3</v>
      </c>
      <c r="W6" s="129" t="n">
        <v>0.2</v>
      </c>
      <c r="X6" s="122" t="n">
        <v>0.179191</v>
      </c>
      <c r="Y6" s="122" t="n">
        <v>0.1</v>
      </c>
      <c r="Z6" s="122" t="n">
        <v>0.1</v>
      </c>
      <c r="AA6" s="122" t="n">
        <v>0.1488344</v>
      </c>
      <c r="AB6" s="122" t="n">
        <v>0.1608753</v>
      </c>
      <c r="AC6" s="122" t="n">
        <v>0.0827718</v>
      </c>
      <c r="AD6" s="122" t="n">
        <v>0.0398875</v>
      </c>
      <c r="AE6" s="122" t="n">
        <v>1.1486653</v>
      </c>
      <c r="AF6" s="122" t="n">
        <v>1.1</v>
      </c>
      <c r="AG6" s="122" t="n">
        <v>0.6</v>
      </c>
      <c r="AH6" s="122" t="n">
        <v>0.9</v>
      </c>
      <c r="AI6" s="122" t="n">
        <v>0.7</v>
      </c>
      <c r="AJ6" s="122" t="n">
        <v>0.9</v>
      </c>
      <c r="AK6" s="122" t="n">
        <v>0.6</v>
      </c>
      <c r="AL6" s="122" t="n">
        <v>0.1</v>
      </c>
      <c r="AM6" s="122" t="n">
        <v>0.7</v>
      </c>
      <c r="AN6" s="122" t="n">
        <v>0.2984334</v>
      </c>
      <c r="AO6" s="122" t="n">
        <v>0.3</v>
      </c>
      <c r="AP6" s="122" t="n">
        <v>0.2</v>
      </c>
      <c r="AQ6" s="122" t="n">
        <v>1.9</v>
      </c>
      <c r="AR6" s="122" t="n">
        <v>1.5</v>
      </c>
      <c r="AS6" s="122" t="n">
        <v>0.9</v>
      </c>
      <c r="AT6" s="122" t="n">
        <v>0.4</v>
      </c>
      <c r="AU6" s="122" t="n">
        <v>2.3</v>
      </c>
      <c r="AV6" s="122" t="n">
        <v>1.7</v>
      </c>
      <c r="AW6" s="122" t="n">
        <v>1</v>
      </c>
      <c r="AX6" s="122" t="n">
        <v>0.6</v>
      </c>
    </row>
    <row r="7" s="105" customFormat="true" ht="15" hidden="false" customHeight="false" outlineLevel="0" collapsed="false">
      <c r="B7" s="106" t="s">
        <v>127</v>
      </c>
      <c r="C7" s="102"/>
      <c r="D7" s="102"/>
      <c r="E7" s="102"/>
      <c r="F7" s="102" t="n">
        <v>-18.6</v>
      </c>
      <c r="G7" s="102" t="n">
        <v>-69.5733310928</v>
      </c>
      <c r="H7" s="102" t="n">
        <v>-52.2</v>
      </c>
      <c r="I7" s="102" t="n">
        <v>-35</v>
      </c>
      <c r="J7" s="102" t="n">
        <v>-17.8</v>
      </c>
      <c r="K7" s="102" t="n">
        <v>-69.9</v>
      </c>
      <c r="L7" s="102" t="n">
        <v>-53.52810436</v>
      </c>
      <c r="M7" s="102" t="n">
        <v>-36.1672310487</v>
      </c>
      <c r="N7" s="102" t="n">
        <v>-16.6</v>
      </c>
      <c r="O7" s="102" t="n">
        <v>-65.9</v>
      </c>
      <c r="P7" s="102" t="n">
        <v>-49.5416037</v>
      </c>
      <c r="Q7" s="103" t="n">
        <v>-33</v>
      </c>
      <c r="R7" s="102" t="n">
        <v>-15.4809126055</v>
      </c>
      <c r="S7" s="102" t="n">
        <v>-65.054831871</v>
      </c>
      <c r="T7" s="102" t="n">
        <v>-49.3143223101</v>
      </c>
      <c r="U7" s="129" t="n">
        <v>-32.9</v>
      </c>
      <c r="V7" s="129" t="n">
        <v>-16.4</v>
      </c>
      <c r="W7" s="129" t="n">
        <v>-63.5</v>
      </c>
      <c r="X7" s="122" t="n">
        <v>-47.7008005</v>
      </c>
      <c r="Y7" s="122" t="n">
        <v>-32.2</v>
      </c>
      <c r="Z7" s="122" t="n">
        <v>-16.2</v>
      </c>
      <c r="AA7" s="123" t="n">
        <v>-67.7475988</v>
      </c>
      <c r="AB7" s="123" t="n">
        <v>-50.0572827</v>
      </c>
      <c r="AC7" s="123" t="n">
        <v>-33.4141083</v>
      </c>
      <c r="AD7" s="123" t="n">
        <v>-16.7477891</v>
      </c>
      <c r="AE7" s="123" t="n">
        <v>-3.2930315</v>
      </c>
      <c r="AF7" s="122" t="n">
        <v>-3</v>
      </c>
      <c r="AG7" s="122" t="n">
        <v>-1.4</v>
      </c>
      <c r="AH7" s="122" t="n">
        <v>-2.2</v>
      </c>
      <c r="AI7" s="122" t="n">
        <v>-1.9</v>
      </c>
      <c r="AJ7" s="122" t="n">
        <v>-1.8</v>
      </c>
      <c r="AK7" s="122" t="n">
        <v>-1.8</v>
      </c>
      <c r="AL7" s="122" t="n">
        <v>-0.3</v>
      </c>
      <c r="AM7" s="122" t="n">
        <v>-1.6</v>
      </c>
      <c r="AN7" s="123" t="n">
        <v>-1.1204202</v>
      </c>
      <c r="AO7" s="123" t="n">
        <v>-0.6</v>
      </c>
      <c r="AP7" s="123" t="n">
        <v>-0.1</v>
      </c>
      <c r="AQ7" s="122" t="n">
        <v>-0.8</v>
      </c>
      <c r="AR7" s="123" t="n">
        <v>-0.6</v>
      </c>
      <c r="AS7" s="123" t="n">
        <v>-0.4</v>
      </c>
      <c r="AT7" s="123" t="n">
        <v>-0.1</v>
      </c>
      <c r="AU7" s="122" t="n">
        <v>-0.999999999999999</v>
      </c>
      <c r="AV7" s="123" t="n">
        <v>-0.9</v>
      </c>
      <c r="AW7" s="123" t="n">
        <v>-0.7</v>
      </c>
      <c r="AX7" s="123" t="n">
        <v>-0.4</v>
      </c>
    </row>
    <row r="8" customFormat="false" ht="15" hidden="false" customHeight="true" outlineLevel="0" collapsed="false">
      <c r="B8" s="108" t="s">
        <v>128</v>
      </c>
      <c r="C8" s="109"/>
      <c r="D8" s="109"/>
      <c r="E8" s="109"/>
      <c r="F8" s="109" t="n">
        <v>-71</v>
      </c>
      <c r="G8" s="109" t="n">
        <v>-180.2512996552</v>
      </c>
      <c r="H8" s="109" t="n">
        <v>-126.1</v>
      </c>
      <c r="I8" s="109" t="n">
        <v>-65.9</v>
      </c>
      <c r="J8" s="109" t="n">
        <v>-31.2</v>
      </c>
      <c r="K8" s="109" t="n">
        <v>-182.5</v>
      </c>
      <c r="L8" s="109" t="n">
        <v>-105.0892281</v>
      </c>
      <c r="M8" s="109" t="n">
        <v>-72.1758874</v>
      </c>
      <c r="N8" s="109" t="n">
        <v>-43.8</v>
      </c>
      <c r="O8" s="109" t="n">
        <v>-148.1</v>
      </c>
      <c r="P8" s="109" t="n">
        <v>-103.6119352</v>
      </c>
      <c r="Q8" s="110" t="n">
        <v>-95.2</v>
      </c>
      <c r="R8" s="109" t="n">
        <v>-69.7535144</v>
      </c>
      <c r="S8" s="109" t="n">
        <v>-121.2488169</v>
      </c>
      <c r="T8" s="109" t="n">
        <v>-67.8636989</v>
      </c>
      <c r="U8" s="130" t="n">
        <v>-48.3</v>
      </c>
      <c r="V8" s="130" t="n">
        <v>-26.6</v>
      </c>
      <c r="W8" s="130" t="n">
        <v>-90.8</v>
      </c>
      <c r="X8" s="124" t="n">
        <v>-48.7177699</v>
      </c>
      <c r="Y8" s="124" t="n">
        <v>-36.8</v>
      </c>
      <c r="Z8" s="124" t="n">
        <v>-10.3</v>
      </c>
      <c r="AA8" s="124" t="n">
        <v>-68.8839956</v>
      </c>
      <c r="AB8" s="124" t="n">
        <v>-53.18144</v>
      </c>
      <c r="AC8" s="124" t="n">
        <v>-32.7916277</v>
      </c>
      <c r="AD8" s="124" t="n">
        <v>-15.0018528</v>
      </c>
      <c r="AE8" s="124" t="n">
        <v>-104.4812798</v>
      </c>
      <c r="AF8" s="124" t="n">
        <v>-63.7</v>
      </c>
      <c r="AG8" s="124" t="n">
        <v>-54.2</v>
      </c>
      <c r="AH8" s="124" t="n">
        <v>-135</v>
      </c>
      <c r="AI8" s="124" t="n">
        <v>-131.8</v>
      </c>
      <c r="AJ8" s="124" t="n">
        <v>-147.7</v>
      </c>
      <c r="AK8" s="124" t="n">
        <v>-142.4</v>
      </c>
      <c r="AL8" s="124" t="n">
        <v>-29.5</v>
      </c>
      <c r="AM8" s="124" t="n">
        <v>-160.8</v>
      </c>
      <c r="AN8" s="124" t="n">
        <v>-103.0975785</v>
      </c>
      <c r="AO8" s="124" t="n">
        <v>-73.6</v>
      </c>
      <c r="AP8" s="124" t="n">
        <v>-41</v>
      </c>
      <c r="AQ8" s="124" t="n">
        <v>-133</v>
      </c>
      <c r="AR8" s="124" t="n">
        <v>-80.6</v>
      </c>
      <c r="AS8" s="124" t="n">
        <v>-51.4</v>
      </c>
      <c r="AT8" s="124" t="n">
        <v>-20.2</v>
      </c>
      <c r="AU8" s="124" t="n">
        <v>-126.6</v>
      </c>
      <c r="AV8" s="124" t="n">
        <v>-72.4</v>
      </c>
      <c r="AW8" s="124" t="n">
        <v>-42</v>
      </c>
      <c r="AX8" s="124" t="n">
        <v>-20.9</v>
      </c>
    </row>
    <row r="9" s="8" customFormat="true" ht="15" hidden="false" customHeight="true" outlineLevel="0" collapsed="false">
      <c r="B9" s="8" t="s">
        <v>129</v>
      </c>
      <c r="C9" s="111"/>
      <c r="D9" s="111"/>
      <c r="E9" s="111"/>
      <c r="F9" s="111" t="n">
        <v>378</v>
      </c>
      <c r="G9" s="58" t="n">
        <v>1716.293128296</v>
      </c>
      <c r="H9" s="58" t="n">
        <v>1497.6</v>
      </c>
      <c r="I9" s="58" t="n">
        <v>795.3</v>
      </c>
      <c r="J9" s="58" t="n">
        <v>346.1</v>
      </c>
      <c r="K9" s="58" t="n">
        <v>1351.4</v>
      </c>
      <c r="L9" s="58" t="n">
        <v>1184.058102016</v>
      </c>
      <c r="M9" s="58" t="n">
        <v>624.507640752901</v>
      </c>
      <c r="N9" s="58" t="n">
        <v>249.7</v>
      </c>
      <c r="O9" s="58" t="n">
        <v>1000.7</v>
      </c>
      <c r="P9" s="58" t="n">
        <v>880.0812281</v>
      </c>
      <c r="Q9" s="8" t="n">
        <v>364.6</v>
      </c>
      <c r="R9" s="58" t="n">
        <v>121.405361699301</v>
      </c>
      <c r="S9" s="58" t="n">
        <v>1295.37116272479</v>
      </c>
      <c r="T9" s="58" t="n">
        <v>1190.4616071937</v>
      </c>
      <c r="U9" s="131" t="n">
        <v>644.9</v>
      </c>
      <c r="V9" s="131" t="n">
        <v>288.9</v>
      </c>
      <c r="W9" s="131" t="n">
        <v>1172.3</v>
      </c>
      <c r="X9" s="20" t="n">
        <v>1121.9500771</v>
      </c>
      <c r="Y9" s="20" t="n">
        <v>597.3</v>
      </c>
      <c r="Z9" s="20" t="n">
        <v>316.2</v>
      </c>
      <c r="AA9" s="10" t="n">
        <v>1102.7265261</v>
      </c>
      <c r="AB9" s="10" t="n">
        <v>982.507050299999</v>
      </c>
      <c r="AC9" s="10" t="n">
        <v>447.284512400003</v>
      </c>
      <c r="AD9" s="10" t="n">
        <v>209.241788</v>
      </c>
      <c r="AE9" s="10" t="n">
        <v>319.527321800001</v>
      </c>
      <c r="AF9" s="20" t="n">
        <v>480.1</v>
      </c>
      <c r="AG9" s="20" t="n">
        <v>121.8</v>
      </c>
      <c r="AH9" s="20" t="n">
        <v>461.4</v>
      </c>
      <c r="AI9" s="20" t="n">
        <v>543.9</v>
      </c>
      <c r="AJ9" s="20" t="n">
        <v>660.9</v>
      </c>
      <c r="AK9" s="20" t="n">
        <v>709.5</v>
      </c>
      <c r="AL9" s="20" t="n">
        <v>136.6</v>
      </c>
      <c r="AM9" s="20" t="n">
        <v>660.6</v>
      </c>
      <c r="AN9" s="20" t="n">
        <v>657.5763221</v>
      </c>
      <c r="AO9" s="20" t="n">
        <v>237.1</v>
      </c>
      <c r="AP9" s="20" t="n">
        <v>83.1</v>
      </c>
      <c r="AQ9" s="20" t="n">
        <v>742.6</v>
      </c>
      <c r="AR9" s="20" t="n">
        <v>761.8</v>
      </c>
      <c r="AS9" s="20" t="n">
        <v>335.5</v>
      </c>
      <c r="AT9" s="20" t="n">
        <v>161.3</v>
      </c>
      <c r="AU9" s="20" t="n">
        <v>729.7</v>
      </c>
      <c r="AV9" s="20" t="n">
        <v>730.2</v>
      </c>
      <c r="AW9" s="20" t="n">
        <v>333.3</v>
      </c>
      <c r="AX9" s="20" t="n">
        <v>140.3</v>
      </c>
    </row>
    <row r="10" customFormat="false" ht="15" hidden="false" customHeight="true" outlineLevel="0" collapsed="false">
      <c r="B10" s="108" t="s">
        <v>130</v>
      </c>
      <c r="C10" s="109"/>
      <c r="D10" s="109"/>
      <c r="E10" s="109"/>
      <c r="F10" s="109" t="n">
        <v>89.9</v>
      </c>
      <c r="G10" s="109" t="n">
        <v>113.747337193</v>
      </c>
      <c r="H10" s="109" t="n">
        <v>380.4</v>
      </c>
      <c r="I10" s="109" t="n">
        <v>-265.2</v>
      </c>
      <c r="J10" s="109" t="n">
        <v>67.1</v>
      </c>
      <c r="K10" s="109" t="n">
        <v>137.3</v>
      </c>
      <c r="L10" s="109" t="n">
        <v>413.0745294192</v>
      </c>
      <c r="M10" s="109" t="n">
        <v>-104.7431002236</v>
      </c>
      <c r="N10" s="109" t="n">
        <v>78.6</v>
      </c>
      <c r="O10" s="109" t="n">
        <v>-59.9</v>
      </c>
      <c r="P10" s="109" t="n">
        <v>66.7593363</v>
      </c>
      <c r="Q10" s="110" t="n">
        <v>-565.9</v>
      </c>
      <c r="R10" s="109" t="n">
        <v>-155.9931838513</v>
      </c>
      <c r="S10" s="109" t="n">
        <v>-309.3133112</v>
      </c>
      <c r="T10" s="109" t="n">
        <v>110.898736273</v>
      </c>
      <c r="U10" s="130" t="n">
        <v>22</v>
      </c>
      <c r="V10" s="130" t="n">
        <v>110.2</v>
      </c>
      <c r="W10" s="130" t="n">
        <v>115.5</v>
      </c>
      <c r="X10" s="124" t="n">
        <v>390.7987032</v>
      </c>
      <c r="Y10" s="124" t="n">
        <v>56.2</v>
      </c>
      <c r="Z10" s="124" t="n">
        <v>264.1</v>
      </c>
      <c r="AA10" s="124" t="n">
        <v>181.1340066</v>
      </c>
      <c r="AB10" s="124" t="n">
        <v>335.9257364</v>
      </c>
      <c r="AC10" s="124" t="n">
        <v>7.6292635</v>
      </c>
      <c r="AD10" s="124" t="n">
        <v>100.5970032</v>
      </c>
      <c r="AE10" s="124" t="n">
        <v>-7.56169459999998</v>
      </c>
      <c r="AF10" s="124" t="n">
        <v>158.9</v>
      </c>
      <c r="AG10" s="124" t="n">
        <v>-210.9</v>
      </c>
      <c r="AH10" s="124" t="n">
        <v>-210.2</v>
      </c>
      <c r="AI10" s="124" t="n">
        <v>-171</v>
      </c>
      <c r="AJ10" s="124" t="n">
        <v>47.1</v>
      </c>
      <c r="AK10" s="124" t="n">
        <v>132.1</v>
      </c>
      <c r="AL10" s="124" t="n">
        <v>-43.2</v>
      </c>
      <c r="AM10" s="124" t="n">
        <v>38.4</v>
      </c>
      <c r="AN10" s="124" t="n">
        <v>105.1857734</v>
      </c>
      <c r="AO10" s="124" t="n">
        <v>-193.3</v>
      </c>
      <c r="AP10" s="124" t="n">
        <v>-67.4</v>
      </c>
      <c r="AQ10" s="124" t="n">
        <v>-38</v>
      </c>
      <c r="AR10" s="124" t="n">
        <v>146.1</v>
      </c>
      <c r="AS10" s="124" t="n">
        <v>-13.9</v>
      </c>
      <c r="AT10" s="124" t="n">
        <v>8.2</v>
      </c>
      <c r="AU10" s="124" t="n">
        <v>-82.4</v>
      </c>
      <c r="AV10" s="124" t="n">
        <v>41.8</v>
      </c>
      <c r="AW10" s="124" t="n">
        <v>-61</v>
      </c>
      <c r="AX10" s="124" t="n">
        <v>30.9</v>
      </c>
    </row>
    <row r="11" s="8" customFormat="true" ht="15" hidden="false" customHeight="true" outlineLevel="0" collapsed="false">
      <c r="B11" s="8" t="s">
        <v>131</v>
      </c>
      <c r="C11" s="111"/>
      <c r="D11" s="111"/>
      <c r="E11" s="111"/>
      <c r="F11" s="111" t="n">
        <v>467.9</v>
      </c>
      <c r="G11" s="58" t="n">
        <v>1830.040465489</v>
      </c>
      <c r="H11" s="58" t="n">
        <v>1878.1</v>
      </c>
      <c r="I11" s="58" t="n">
        <v>530.1</v>
      </c>
      <c r="J11" s="58" t="n">
        <v>413.2</v>
      </c>
      <c r="K11" s="58" t="n">
        <v>1488.6</v>
      </c>
      <c r="L11" s="58" t="n">
        <v>1597.1326314352</v>
      </c>
      <c r="M11" s="58" t="n">
        <v>519.764540529301</v>
      </c>
      <c r="N11" s="58" t="n">
        <v>328.3</v>
      </c>
      <c r="O11" s="58" t="n">
        <v>940.8</v>
      </c>
      <c r="P11" s="58" t="n">
        <v>946.840565400001</v>
      </c>
      <c r="Q11" s="8" t="n">
        <v>-201.3</v>
      </c>
      <c r="R11" s="58" t="n">
        <v>-34.5878221519999</v>
      </c>
      <c r="S11" s="58" t="n">
        <v>986.098901391593</v>
      </c>
      <c r="T11" s="58" t="n">
        <v>1301.3603434667</v>
      </c>
      <c r="U11" s="131" t="n">
        <v>666.9</v>
      </c>
      <c r="V11" s="131" t="n">
        <v>399.1</v>
      </c>
      <c r="W11" s="131" t="n">
        <v>1287.8</v>
      </c>
      <c r="X11" s="20" t="n">
        <v>1512.7487803</v>
      </c>
      <c r="Y11" s="20" t="n">
        <v>653.5</v>
      </c>
      <c r="Z11" s="20" t="n">
        <v>580.3</v>
      </c>
      <c r="AA11" s="10" t="n">
        <v>1283.8605327</v>
      </c>
      <c r="AB11" s="10" t="n">
        <v>1318.4317867</v>
      </c>
      <c r="AC11" s="10" t="n">
        <v>454.913775900002</v>
      </c>
      <c r="AD11" s="10" t="n">
        <v>309.8387912</v>
      </c>
      <c r="AE11" s="10" t="n">
        <v>311.9656272</v>
      </c>
      <c r="AF11" s="20" t="n">
        <v>639</v>
      </c>
      <c r="AG11" s="20" t="n">
        <v>-89.1</v>
      </c>
      <c r="AH11" s="20" t="n">
        <v>251.3</v>
      </c>
      <c r="AI11" s="20" t="n">
        <v>372.8</v>
      </c>
      <c r="AJ11" s="20" t="n">
        <v>708</v>
      </c>
      <c r="AK11" s="20" t="n">
        <v>841.6</v>
      </c>
      <c r="AL11" s="20" t="n">
        <v>93.4</v>
      </c>
      <c r="AM11" s="20" t="n">
        <v>698.9</v>
      </c>
      <c r="AN11" s="20" t="n">
        <v>762.7620955</v>
      </c>
      <c r="AO11" s="20" t="n">
        <v>43.9</v>
      </c>
      <c r="AP11" s="20" t="n">
        <v>15.7</v>
      </c>
      <c r="AQ11" s="20" t="n">
        <v>704.6</v>
      </c>
      <c r="AR11" s="20" t="n">
        <v>907.9</v>
      </c>
      <c r="AS11" s="20" t="n">
        <v>321.6</v>
      </c>
      <c r="AT11" s="20" t="n">
        <v>169.5</v>
      </c>
      <c r="AU11" s="20" t="n">
        <v>647.3</v>
      </c>
      <c r="AV11" s="20" t="n">
        <v>772</v>
      </c>
      <c r="AW11" s="20" t="n">
        <v>272.3</v>
      </c>
      <c r="AX11" s="20" t="n">
        <v>171.2</v>
      </c>
    </row>
    <row r="12" customFormat="false" ht="15" hidden="false" customHeight="true" outlineLevel="0" collapsed="false">
      <c r="B12" s="106" t="s">
        <v>132</v>
      </c>
      <c r="C12" s="102"/>
      <c r="D12" s="102"/>
      <c r="E12" s="102"/>
      <c r="F12" s="102" t="n">
        <v>-9.1</v>
      </c>
      <c r="G12" s="102" t="n">
        <v>-30.9291144</v>
      </c>
      <c r="H12" s="102" t="n">
        <v>-17.1</v>
      </c>
      <c r="I12" s="102" t="n">
        <v>-8.6</v>
      </c>
      <c r="J12" s="102" t="n">
        <v>-3.5</v>
      </c>
      <c r="K12" s="102" t="n">
        <v>-2.6</v>
      </c>
      <c r="L12" s="102" t="n">
        <v>-0.5100963</v>
      </c>
      <c r="M12" s="102" t="n">
        <v>0</v>
      </c>
      <c r="N12" s="102" t="n">
        <v>0</v>
      </c>
      <c r="O12" s="102" t="n">
        <v>-35.9</v>
      </c>
      <c r="P12" s="102" t="n">
        <v>-35.645494</v>
      </c>
      <c r="Q12" s="103" t="n">
        <v>-30.9</v>
      </c>
      <c r="R12" s="102" t="n">
        <v>-16.922866</v>
      </c>
      <c r="S12" s="102" t="n">
        <v>-53.0086</v>
      </c>
      <c r="T12" s="102" t="n">
        <v>-37.454542</v>
      </c>
      <c r="U12" s="129" t="n">
        <v>-24.4</v>
      </c>
      <c r="V12" s="129" t="n">
        <v>-14</v>
      </c>
      <c r="W12" s="129" t="n">
        <v>-82.6</v>
      </c>
      <c r="X12" s="125" t="n">
        <v>-66.78522</v>
      </c>
      <c r="Y12" s="125" t="n">
        <v>-49.6</v>
      </c>
      <c r="Z12" s="125" t="n">
        <v>-33.4</v>
      </c>
      <c r="AA12" s="123" t="n">
        <v>-143.484884</v>
      </c>
      <c r="AB12" s="123" t="n">
        <v>-99.852269</v>
      </c>
      <c r="AC12" s="123" t="n">
        <v>-47.836426</v>
      </c>
      <c r="AD12" s="123" t="n">
        <v>-10.597756</v>
      </c>
      <c r="AE12" s="123" t="n">
        <v>-104.910112</v>
      </c>
      <c r="AF12" s="125" t="n">
        <v>-88.1</v>
      </c>
      <c r="AG12" s="125" t="n">
        <v>-51.9</v>
      </c>
      <c r="AH12" s="125" t="n">
        <v>-127.3</v>
      </c>
      <c r="AI12" s="125" t="n">
        <v>-124</v>
      </c>
      <c r="AJ12" s="125" t="n">
        <v>-116.4</v>
      </c>
      <c r="AK12" s="125" t="n">
        <v>-116.5</v>
      </c>
      <c r="AL12" s="125" t="n">
        <v>-29.6</v>
      </c>
      <c r="AM12" s="125" t="n">
        <v>-105.9</v>
      </c>
      <c r="AN12" s="123" t="n">
        <v>-78.2644</v>
      </c>
      <c r="AO12" s="123" t="n">
        <v>-43.9</v>
      </c>
      <c r="AP12" s="123" t="n">
        <v>-23.4</v>
      </c>
      <c r="AQ12" s="125" t="n">
        <v>-133.4</v>
      </c>
      <c r="AR12" s="123" t="n">
        <v>-99.5</v>
      </c>
      <c r="AS12" s="123" t="n">
        <v>-55.8</v>
      </c>
      <c r="AT12" s="123" t="n">
        <v>-34.4</v>
      </c>
      <c r="AU12" s="125" t="n">
        <v>-69.3</v>
      </c>
      <c r="AV12" s="123" t="n">
        <v>-56.3</v>
      </c>
      <c r="AW12" s="123" t="n">
        <v>-45.6</v>
      </c>
      <c r="AX12" s="123" t="n">
        <v>-34.2</v>
      </c>
    </row>
    <row r="13" customFormat="false" ht="15" hidden="false" customHeight="true" outlineLevel="0" collapsed="false">
      <c r="B13" s="106" t="s">
        <v>133</v>
      </c>
      <c r="C13" s="102"/>
      <c r="D13" s="102"/>
      <c r="E13" s="102"/>
      <c r="F13" s="102" t="n">
        <v>-22.4</v>
      </c>
      <c r="G13" s="102" t="n">
        <v>-121.2084637253</v>
      </c>
      <c r="H13" s="102" t="n">
        <v>-83.3</v>
      </c>
      <c r="I13" s="102" t="n">
        <v>-65.7</v>
      </c>
      <c r="J13" s="102" t="n">
        <v>-29.6</v>
      </c>
      <c r="K13" s="102" t="n">
        <v>-116.4</v>
      </c>
      <c r="L13" s="102" t="n">
        <v>-61.859142</v>
      </c>
      <c r="M13" s="102" t="n">
        <v>-39.6592692</v>
      </c>
      <c r="N13" s="102" t="n">
        <v>-14.1</v>
      </c>
      <c r="O13" s="102" t="n">
        <v>-87.5</v>
      </c>
      <c r="P13" s="102" t="n">
        <v>-65.2531868</v>
      </c>
      <c r="Q13" s="103" t="n">
        <v>-47.3</v>
      </c>
      <c r="R13" s="102" t="n">
        <v>-15.4794872</v>
      </c>
      <c r="S13" s="102" t="n">
        <v>-99.3550679</v>
      </c>
      <c r="T13" s="102" t="n">
        <v>-72.2140395</v>
      </c>
      <c r="U13" s="129" t="n">
        <v>-52.9</v>
      </c>
      <c r="V13" s="129" t="n">
        <v>-29</v>
      </c>
      <c r="W13" s="129" t="n">
        <v>-145.7</v>
      </c>
      <c r="X13" s="125" t="n">
        <v>-93.6560118</v>
      </c>
      <c r="Y13" s="125" t="n">
        <v>-65.8</v>
      </c>
      <c r="Z13" s="125" t="n">
        <v>-31.5</v>
      </c>
      <c r="AA13" s="123" t="n">
        <v>-60.8113848</v>
      </c>
      <c r="AB13" s="123" t="n">
        <v>-46.968731</v>
      </c>
      <c r="AC13" s="123" t="n">
        <v>-35.1601061</v>
      </c>
      <c r="AD13" s="123" t="n">
        <v>-11.7734595</v>
      </c>
      <c r="AE13" s="123" t="n">
        <v>-105.7893538</v>
      </c>
      <c r="AF13" s="125" t="n">
        <v>-84.7</v>
      </c>
      <c r="AG13" s="125" t="n">
        <v>-64.9</v>
      </c>
      <c r="AH13" s="125" t="n">
        <v>-141.6</v>
      </c>
      <c r="AI13" s="125" t="n">
        <v>-148.8</v>
      </c>
      <c r="AJ13" s="125" t="n">
        <v>-153.1</v>
      </c>
      <c r="AK13" s="125" t="n">
        <v>-146.5</v>
      </c>
      <c r="AL13" s="125" t="n">
        <v>-23.1</v>
      </c>
      <c r="AM13" s="125" t="n">
        <v>-157.6</v>
      </c>
      <c r="AN13" s="123" t="n">
        <v>-114.2313532</v>
      </c>
      <c r="AO13" s="123" t="n">
        <v>-81.7</v>
      </c>
      <c r="AP13" s="123" t="n">
        <v>-36.7</v>
      </c>
      <c r="AQ13" s="125" t="n">
        <v>-141</v>
      </c>
      <c r="AR13" s="123" t="n">
        <v>-98.3</v>
      </c>
      <c r="AS13" s="123" t="n">
        <v>-59.2</v>
      </c>
      <c r="AT13" s="123" t="n">
        <v>-17.7</v>
      </c>
      <c r="AU13" s="125" t="n">
        <v>-123.1</v>
      </c>
      <c r="AV13" s="123" t="n">
        <v>-90.4</v>
      </c>
      <c r="AW13" s="123" t="n">
        <v>-61.3</v>
      </c>
      <c r="AX13" s="123" t="n">
        <v>-21.6</v>
      </c>
    </row>
    <row r="14" s="36" customFormat="true" ht="15" hidden="false" customHeight="true" outlineLevel="0" collapsed="false">
      <c r="B14" s="106" t="s">
        <v>158</v>
      </c>
      <c r="C14" s="102"/>
      <c r="D14" s="102"/>
      <c r="E14" s="102"/>
      <c r="F14" s="102" t="n">
        <v>0</v>
      </c>
      <c r="G14" s="102" t="n">
        <v>-4.572</v>
      </c>
      <c r="H14" s="102" t="n">
        <v>-4.6</v>
      </c>
      <c r="I14" s="102" t="n">
        <v>-4.6</v>
      </c>
      <c r="J14" s="102" t="n">
        <v>0</v>
      </c>
      <c r="K14" s="102" t="n">
        <v>-436.2</v>
      </c>
      <c r="L14" s="102" t="n">
        <v>-436.2438208</v>
      </c>
      <c r="M14" s="102"/>
      <c r="N14" s="102"/>
      <c r="O14" s="102"/>
      <c r="P14" s="102"/>
      <c r="Q14" s="103"/>
      <c r="R14" s="102"/>
      <c r="S14" s="102"/>
      <c r="T14" s="102"/>
      <c r="U14" s="129"/>
      <c r="V14" s="129"/>
      <c r="W14" s="129"/>
      <c r="X14" s="125"/>
      <c r="Y14" s="125"/>
      <c r="Z14" s="125"/>
      <c r="AA14" s="123"/>
      <c r="AB14" s="123"/>
      <c r="AC14" s="123"/>
      <c r="AD14" s="123"/>
      <c r="AE14" s="123"/>
      <c r="AF14" s="125"/>
      <c r="AG14" s="125"/>
      <c r="AH14" s="125"/>
      <c r="AI14" s="125"/>
      <c r="AJ14" s="125"/>
      <c r="AK14" s="125"/>
      <c r="AL14" s="125"/>
      <c r="AM14" s="125"/>
      <c r="AN14" s="123"/>
      <c r="AO14" s="123"/>
      <c r="AP14" s="123"/>
      <c r="AQ14" s="125"/>
      <c r="AR14" s="123"/>
      <c r="AS14" s="123"/>
      <c r="AT14" s="123"/>
      <c r="AU14" s="125"/>
      <c r="AV14" s="123"/>
      <c r="AW14" s="123"/>
      <c r="AX14" s="123"/>
    </row>
    <row r="15" s="36" customFormat="true" ht="15" hidden="false" customHeight="true" outlineLevel="1" collapsed="false">
      <c r="B15" s="106" t="s">
        <v>135</v>
      </c>
      <c r="C15" s="102"/>
      <c r="D15" s="102"/>
      <c r="E15" s="102"/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-6.23399999999998</v>
      </c>
      <c r="T15" s="102" t="n">
        <v>-6.257</v>
      </c>
      <c r="U15" s="129" t="n">
        <v>-6.3</v>
      </c>
      <c r="V15" s="129" t="n">
        <v>-6.3</v>
      </c>
      <c r="W15" s="129" t="s">
        <v>136</v>
      </c>
      <c r="X15" s="125" t="n">
        <v>0</v>
      </c>
      <c r="Y15" s="125" t="n">
        <v>0</v>
      </c>
      <c r="Z15" s="125" t="n">
        <v>0</v>
      </c>
      <c r="AA15" s="123" t="n">
        <v>-26.9998822</v>
      </c>
      <c r="AB15" s="123" t="n">
        <v>0</v>
      </c>
      <c r="AC15" s="123" t="n">
        <v>0</v>
      </c>
      <c r="AD15" s="123" t="n">
        <v>0</v>
      </c>
      <c r="AE15" s="123" t="n">
        <v>-0.836640000000014</v>
      </c>
      <c r="AF15" s="125" t="n">
        <v>-0.8</v>
      </c>
      <c r="AG15" s="125" t="n">
        <v>0</v>
      </c>
      <c r="AH15" s="125" t="n">
        <v>0.1</v>
      </c>
      <c r="AI15" s="125" t="n">
        <v>0.1</v>
      </c>
      <c r="AJ15" s="125" t="n">
        <v>-224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125" t="n">
        <v>0</v>
      </c>
      <c r="AV15" s="125" t="n">
        <v>0</v>
      </c>
      <c r="AW15" s="125" t="n">
        <v>0</v>
      </c>
      <c r="AX15" s="125" t="n">
        <v>0</v>
      </c>
    </row>
    <row r="16" customFormat="false" ht="15" hidden="false" customHeight="true" outlineLevel="0" collapsed="false">
      <c r="B16" s="108" t="s">
        <v>137</v>
      </c>
      <c r="C16" s="109"/>
      <c r="D16" s="109"/>
      <c r="E16" s="109"/>
      <c r="F16" s="109" t="n">
        <v>0</v>
      </c>
      <c r="G16" s="109" t="n">
        <v>0.0821568506</v>
      </c>
      <c r="H16" s="109" t="n">
        <v>0.1</v>
      </c>
      <c r="I16" s="109" t="n">
        <v>0.1</v>
      </c>
      <c r="J16" s="109" t="n">
        <v>0.1</v>
      </c>
      <c r="K16" s="109" t="n">
        <v>1.4</v>
      </c>
      <c r="L16" s="109" t="n">
        <v>0.0937404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.8708771</v>
      </c>
      <c r="T16" s="109" t="n">
        <v>0.1020914</v>
      </c>
      <c r="U16" s="130" t="n">
        <v>0.1</v>
      </c>
      <c r="V16" s="130" t="n">
        <v>0</v>
      </c>
      <c r="W16" s="130" t="n">
        <v>0.4</v>
      </c>
      <c r="X16" s="122" t="n">
        <v>0</v>
      </c>
      <c r="Y16" s="122" t="n">
        <v>0</v>
      </c>
      <c r="Z16" s="122" t="n">
        <v>0</v>
      </c>
      <c r="AA16" s="124" t="n">
        <v>0.3420633</v>
      </c>
      <c r="AB16" s="124" t="n">
        <v>0.285</v>
      </c>
      <c r="AC16" s="124" t="n">
        <v>0.284</v>
      </c>
      <c r="AD16" s="124" t="n">
        <v>0.284</v>
      </c>
      <c r="AE16" s="124" t="n">
        <v>0.09</v>
      </c>
      <c r="AF16" s="122" t="n">
        <v>0.1</v>
      </c>
      <c r="AG16" s="122" t="n">
        <v>0.1</v>
      </c>
      <c r="AH16" s="122" t="n">
        <v>0</v>
      </c>
      <c r="AI16" s="122" t="n">
        <v>0</v>
      </c>
      <c r="AJ16" s="122" t="n">
        <v>0</v>
      </c>
      <c r="AK16" s="122" t="n">
        <v>0.1</v>
      </c>
      <c r="AL16" s="122" t="n">
        <v>0</v>
      </c>
      <c r="AM16" s="122" t="n">
        <v>0.1</v>
      </c>
      <c r="AN16" s="123" t="n">
        <v>0.0935057</v>
      </c>
      <c r="AO16" s="123" t="n">
        <v>0</v>
      </c>
      <c r="AP16" s="123" t="n">
        <v>0</v>
      </c>
      <c r="AQ16" s="122" t="n">
        <v>0.3</v>
      </c>
      <c r="AR16" s="123" t="n">
        <v>0.3</v>
      </c>
      <c r="AS16" s="123" t="n">
        <v>0.3</v>
      </c>
      <c r="AT16" s="123" t="n">
        <v>0</v>
      </c>
      <c r="AU16" s="122" t="n">
        <v>0.1</v>
      </c>
      <c r="AV16" s="123" t="n">
        <v>0.07</v>
      </c>
      <c r="AW16" s="123" t="n">
        <v>0.1</v>
      </c>
      <c r="AX16" s="123" t="n">
        <v>0.1</v>
      </c>
    </row>
    <row r="17" s="116" customFormat="true" ht="15" hidden="false" customHeight="true" outlineLevel="0" collapsed="false">
      <c r="B17" s="8" t="s">
        <v>138</v>
      </c>
      <c r="C17" s="111"/>
      <c r="D17" s="111"/>
      <c r="E17" s="111"/>
      <c r="F17" s="111" t="n">
        <v>-31.5</v>
      </c>
      <c r="G17" s="58" t="n">
        <v>-156.6274210747</v>
      </c>
      <c r="H17" s="58" t="n">
        <v>-104.9</v>
      </c>
      <c r="I17" s="58" t="n">
        <v>-78.8</v>
      </c>
      <c r="J17" s="58" t="n">
        <v>-33.1</v>
      </c>
      <c r="K17" s="58" t="n">
        <v>-553.8</v>
      </c>
      <c r="L17" s="58" t="n">
        <v>-498.5193187</v>
      </c>
      <c r="M17" s="58" t="n">
        <v>-39.6592692</v>
      </c>
      <c r="N17" s="58" t="n">
        <v>-14.1</v>
      </c>
      <c r="O17" s="58" t="n">
        <v>-123.4</v>
      </c>
      <c r="P17" s="58" t="n">
        <v>-100.8986808</v>
      </c>
      <c r="Q17" s="8" t="n">
        <v>-78.2</v>
      </c>
      <c r="R17" s="58" t="n">
        <v>-32.4023532</v>
      </c>
      <c r="S17" s="58" t="n">
        <v>-157.7267908</v>
      </c>
      <c r="T17" s="58" t="n">
        <v>-115.8234901</v>
      </c>
      <c r="U17" s="131" t="n">
        <v>-83.5</v>
      </c>
      <c r="V17" s="131" t="n">
        <v>-49.3</v>
      </c>
      <c r="W17" s="131" t="n">
        <v>-227.9</v>
      </c>
      <c r="X17" s="20" t="n">
        <v>-160.4412318</v>
      </c>
      <c r="Y17" s="20" t="n">
        <v>-115.4</v>
      </c>
      <c r="Z17" s="20" t="n">
        <v>-64.9</v>
      </c>
      <c r="AA17" s="10" t="n">
        <v>-230.9540877</v>
      </c>
      <c r="AB17" s="10" t="n">
        <v>-146.536</v>
      </c>
      <c r="AC17" s="10" t="n">
        <v>-82.7125321</v>
      </c>
      <c r="AD17" s="10" t="n">
        <v>-22.0872155</v>
      </c>
      <c r="AE17" s="10" t="n">
        <v>-211.4461058</v>
      </c>
      <c r="AF17" s="20" t="n">
        <v>-173.5</v>
      </c>
      <c r="AG17" s="20" t="n">
        <v>-116.7</v>
      </c>
      <c r="AH17" s="20" t="n">
        <v>-493.3</v>
      </c>
      <c r="AI17" s="20" t="n">
        <v>-497.2</v>
      </c>
      <c r="AJ17" s="20" t="n">
        <v>-493.5</v>
      </c>
      <c r="AK17" s="20" t="n">
        <v>-262.9</v>
      </c>
      <c r="AL17" s="20" t="n">
        <v>-52.7</v>
      </c>
      <c r="AM17" s="20" t="n">
        <v>-263.5</v>
      </c>
      <c r="AN17" s="20" t="n">
        <v>-192.4022475</v>
      </c>
      <c r="AO17" s="20" t="n">
        <v>-125.5</v>
      </c>
      <c r="AP17" s="20" t="n">
        <v>-60.1</v>
      </c>
      <c r="AQ17" s="20" t="n">
        <v>-274.1</v>
      </c>
      <c r="AR17" s="20" t="n">
        <v>-197.5</v>
      </c>
      <c r="AS17" s="20" t="n">
        <v>-114.7</v>
      </c>
      <c r="AT17" s="20" t="n">
        <v>-52.1</v>
      </c>
      <c r="AU17" s="20" t="n">
        <v>-192.3</v>
      </c>
      <c r="AV17" s="20" t="n">
        <v>-146.6</v>
      </c>
      <c r="AW17" s="20" t="n">
        <v>-106.8</v>
      </c>
      <c r="AX17" s="20" t="n">
        <v>-55.7</v>
      </c>
    </row>
    <row r="18" customFormat="false" ht="15" hidden="false" customHeight="false" outlineLevel="0" collapsed="false">
      <c r="B18" s="106" t="s">
        <v>154</v>
      </c>
      <c r="C18" s="132"/>
      <c r="D18" s="102"/>
      <c r="E18" s="102"/>
      <c r="F18" s="102" t="n">
        <v>0</v>
      </c>
      <c r="G18" s="132" t="n">
        <v>0</v>
      </c>
      <c r="H18" s="102" t="n">
        <v>0</v>
      </c>
      <c r="I18" s="102" t="n">
        <v>0</v>
      </c>
      <c r="J18" s="102" t="n">
        <v>0</v>
      </c>
      <c r="K18" s="102" t="n">
        <v>-244.4</v>
      </c>
      <c r="L18" s="102" t="n">
        <v>-244.40117</v>
      </c>
      <c r="M18" s="102" t="n">
        <v>-144.237</v>
      </c>
      <c r="N18" s="102" t="n">
        <v>-220.9</v>
      </c>
      <c r="O18" s="102" t="n">
        <v>244.4</v>
      </c>
      <c r="P18" s="102" t="n">
        <v>11.791</v>
      </c>
      <c r="Q18" s="103" t="n">
        <v>601.9</v>
      </c>
      <c r="R18" s="102" t="n">
        <v>0</v>
      </c>
      <c r="S18" s="102" t="n">
        <v>0</v>
      </c>
      <c r="T18" s="102" t="n">
        <v>0</v>
      </c>
      <c r="U18" s="122" t="n">
        <v>0</v>
      </c>
      <c r="V18" s="122" t="n">
        <v>0</v>
      </c>
      <c r="W18" s="129" t="n">
        <v>-67.2</v>
      </c>
      <c r="X18" s="122" t="n">
        <v>-67.19</v>
      </c>
      <c r="Y18" s="122" t="n">
        <v>-66.8</v>
      </c>
      <c r="Z18" s="122" t="n">
        <v>-67.2</v>
      </c>
      <c r="AA18" s="123" t="n">
        <v>-215.892</v>
      </c>
      <c r="AB18" s="123" t="n">
        <v>-283.084</v>
      </c>
      <c r="AC18" s="123" t="n">
        <v>74.194</v>
      </c>
      <c r="AD18" s="123" t="n">
        <v>-164.55</v>
      </c>
      <c r="AE18" s="123" t="n">
        <v>283.084</v>
      </c>
      <c r="AF18" s="126" t="n">
        <v>0</v>
      </c>
      <c r="AG18" s="126" t="n">
        <v>596</v>
      </c>
      <c r="AH18" s="126" t="n">
        <v>60.1</v>
      </c>
      <c r="AI18" s="126" t="n">
        <v>0</v>
      </c>
      <c r="AJ18" s="126" t="n">
        <v>0</v>
      </c>
      <c r="AK18" s="126" t="n">
        <v>-120.3</v>
      </c>
      <c r="AL18" s="126" t="n">
        <v>0</v>
      </c>
      <c r="AM18" s="126" t="n">
        <v>0</v>
      </c>
      <c r="AN18" s="123" t="n">
        <v>0</v>
      </c>
      <c r="AO18" s="123" t="n">
        <v>120.3</v>
      </c>
      <c r="AP18" s="123" t="n">
        <v>0</v>
      </c>
      <c r="AQ18" s="126" t="n">
        <v>0</v>
      </c>
      <c r="AR18" s="123" t="n">
        <v>0</v>
      </c>
      <c r="AS18" s="123" t="n">
        <v>0</v>
      </c>
      <c r="AT18" s="123" t="n">
        <v>0</v>
      </c>
      <c r="AU18" s="126" t="n">
        <v>0</v>
      </c>
      <c r="AV18" s="123" t="n">
        <v>0</v>
      </c>
      <c r="AW18" s="123" t="n">
        <v>0</v>
      </c>
      <c r="AX18" s="123" t="n">
        <v>0</v>
      </c>
    </row>
    <row r="19" s="36" customFormat="true" ht="15" hidden="false" customHeight="false" outlineLevel="0" collapsed="false">
      <c r="B19" s="106" t="s">
        <v>140</v>
      </c>
      <c r="C19" s="102"/>
      <c r="D19" s="102"/>
      <c r="E19" s="102"/>
      <c r="F19" s="102" t="n">
        <v>-130.6</v>
      </c>
      <c r="G19" s="102" t="n">
        <v>-559.3081000819</v>
      </c>
      <c r="H19" s="102" t="n">
        <v>-421.8</v>
      </c>
      <c r="I19" s="102" t="n">
        <v>-275.2</v>
      </c>
      <c r="J19" s="102" t="n">
        <v>-132.7</v>
      </c>
      <c r="K19" s="102" t="n">
        <v>-540.1</v>
      </c>
      <c r="L19" s="102" t="n">
        <v>-398.1269365352</v>
      </c>
      <c r="M19" s="102" t="n">
        <v>-268.7722272293</v>
      </c>
      <c r="N19" s="102" t="n">
        <v>-130.1</v>
      </c>
      <c r="O19" s="102" t="n">
        <v>-549.5</v>
      </c>
      <c r="P19" s="102" t="n">
        <v>-410.774288</v>
      </c>
      <c r="Q19" s="102" t="n">
        <v>-276.2</v>
      </c>
      <c r="R19" s="102" t="n">
        <v>-129.572277948</v>
      </c>
      <c r="S19" s="102" t="n">
        <v>-514.107703</v>
      </c>
      <c r="T19" s="102" t="n">
        <v>-378.2733861</v>
      </c>
      <c r="U19" s="129" t="n">
        <v>-255.1</v>
      </c>
      <c r="V19" s="129" t="n">
        <v>-127.1</v>
      </c>
      <c r="W19" s="129" t="n">
        <v>-538.3</v>
      </c>
      <c r="X19" s="122" t="n">
        <v>-406.892</v>
      </c>
      <c r="Y19" s="122" t="n">
        <v>-285.8</v>
      </c>
      <c r="Z19" s="122" t="n">
        <v>-165.5</v>
      </c>
      <c r="AA19" s="123" t="n">
        <v>-466.76</v>
      </c>
      <c r="AB19" s="123" t="n">
        <v>-374.744</v>
      </c>
      <c r="AC19" s="123" t="n">
        <v>-245.06</v>
      </c>
      <c r="AD19" s="123" t="n">
        <v>-121.960475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3" t="n">
        <v>0</v>
      </c>
      <c r="AX19" s="123" t="n">
        <v>0</v>
      </c>
    </row>
    <row r="20" customFormat="false" ht="15" hidden="false" customHeight="false" outlineLevel="0" collapsed="false">
      <c r="B20" s="106" t="s">
        <v>141</v>
      </c>
      <c r="C20" s="102"/>
      <c r="D20" s="102"/>
      <c r="E20" s="102"/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0</v>
      </c>
      <c r="AL20" s="126" t="n">
        <v>0</v>
      </c>
      <c r="AM20" s="126" t="n">
        <v>0</v>
      </c>
      <c r="AN20" s="123" t="n">
        <v>0</v>
      </c>
      <c r="AO20" s="123" t="n">
        <v>0</v>
      </c>
      <c r="AP20" s="123" t="n">
        <v>0</v>
      </c>
      <c r="AQ20" s="126" t="n">
        <v>0</v>
      </c>
      <c r="AR20" s="123" t="n">
        <v>0</v>
      </c>
      <c r="AS20" s="123" t="n">
        <v>0</v>
      </c>
      <c r="AT20" s="123" t="n">
        <v>0</v>
      </c>
      <c r="AU20" s="126" t="n">
        <v>0</v>
      </c>
      <c r="AV20" s="123" t="n">
        <v>0</v>
      </c>
      <c r="AW20" s="123" t="n">
        <v>0</v>
      </c>
      <c r="AX20" s="123" t="n">
        <v>0</v>
      </c>
    </row>
    <row r="21" customFormat="false" ht="15" hidden="false" customHeight="false" outlineLevel="0" collapsed="false">
      <c r="B21" s="106" t="s">
        <v>155</v>
      </c>
      <c r="C21" s="102"/>
      <c r="D21" s="102"/>
      <c r="E21" s="102"/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.5</v>
      </c>
      <c r="AF21" s="126" t="n">
        <v>0.5</v>
      </c>
      <c r="AG21" s="126" t="n">
        <v>0.5</v>
      </c>
      <c r="AH21" s="126" t="n">
        <v>0</v>
      </c>
      <c r="AI21" s="126" t="n">
        <v>0</v>
      </c>
      <c r="AJ21" s="126" t="n">
        <v>0</v>
      </c>
      <c r="AK21" s="126" t="n">
        <v>0</v>
      </c>
      <c r="AL21" s="126" t="n">
        <v>0</v>
      </c>
      <c r="AM21" s="126" t="n">
        <v>0</v>
      </c>
      <c r="AN21" s="123" t="n">
        <v>0</v>
      </c>
      <c r="AO21" s="123" t="n">
        <v>0</v>
      </c>
      <c r="AP21" s="123" t="n">
        <v>0</v>
      </c>
      <c r="AQ21" s="126" t="n">
        <v>0</v>
      </c>
      <c r="AR21" s="123" t="n">
        <v>0</v>
      </c>
      <c r="AS21" s="123" t="n">
        <v>0</v>
      </c>
      <c r="AT21" s="123" t="n">
        <v>0</v>
      </c>
      <c r="AU21" s="126" t="n">
        <v>0</v>
      </c>
      <c r="AV21" s="123" t="n">
        <v>0</v>
      </c>
      <c r="AW21" s="123" t="n">
        <v>0</v>
      </c>
      <c r="AX21" s="123" t="n">
        <v>0</v>
      </c>
    </row>
    <row r="22" s="36" customFormat="true" ht="15" hidden="false" customHeight="false" outlineLevel="0" collapsed="false">
      <c r="B22" s="106" t="s">
        <v>143</v>
      </c>
      <c r="C22" s="102"/>
      <c r="D22" s="102"/>
      <c r="E22" s="102"/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-29.7</v>
      </c>
      <c r="L22" s="102" t="n">
        <v>-29.6875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3" t="n">
        <v>-4.5</v>
      </c>
      <c r="AB22" s="123"/>
      <c r="AC22" s="123"/>
      <c r="AD22" s="123"/>
      <c r="AE22" s="123"/>
      <c r="AF22" s="126"/>
      <c r="AG22" s="126"/>
      <c r="AH22" s="126"/>
      <c r="AI22" s="126"/>
      <c r="AJ22" s="126"/>
      <c r="AK22" s="126"/>
      <c r="AL22" s="126"/>
      <c r="AM22" s="126"/>
      <c r="AN22" s="123"/>
      <c r="AO22" s="123"/>
      <c r="AP22" s="123"/>
      <c r="AQ22" s="126"/>
      <c r="AR22" s="123"/>
      <c r="AS22" s="123"/>
      <c r="AT22" s="123"/>
      <c r="AU22" s="126"/>
      <c r="AV22" s="123"/>
      <c r="AW22" s="123"/>
      <c r="AX22" s="123"/>
    </row>
    <row r="23" customFormat="false" ht="15" hidden="false" customHeight="false" outlineLevel="0" collapsed="false">
      <c r="B23" s="106" t="s">
        <v>144</v>
      </c>
      <c r="C23" s="102"/>
      <c r="D23" s="102"/>
      <c r="E23" s="102"/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.8742313</v>
      </c>
      <c r="T23" s="102" t="n">
        <v>0.8</v>
      </c>
      <c r="U23" s="129" t="n">
        <v>0.8</v>
      </c>
      <c r="V23" s="129" t="n">
        <v>0.8</v>
      </c>
      <c r="W23" s="129" t="n">
        <v>-0.2</v>
      </c>
      <c r="X23" s="122" t="n">
        <v>0</v>
      </c>
      <c r="Y23" s="122" t="n">
        <v>0</v>
      </c>
      <c r="Z23" s="122" t="n">
        <v>0</v>
      </c>
      <c r="AA23" s="123" t="n">
        <v>-1.597782</v>
      </c>
      <c r="AB23" s="123" t="n">
        <v>-2.327757</v>
      </c>
      <c r="AC23" s="123" t="n">
        <v>-2.327757</v>
      </c>
      <c r="AD23" s="123" t="n">
        <v>-0.707757</v>
      </c>
      <c r="AE23" s="123" t="n">
        <v>-0.5697916</v>
      </c>
      <c r="AF23" s="126" t="n">
        <v>-0.8</v>
      </c>
      <c r="AG23" s="126" t="n">
        <v>-0.8</v>
      </c>
      <c r="AH23" s="126" t="n">
        <v>0</v>
      </c>
      <c r="AI23" s="126" t="n">
        <v>0</v>
      </c>
      <c r="AJ23" s="126" t="n">
        <v>0</v>
      </c>
      <c r="AK23" s="126" t="n">
        <v>0</v>
      </c>
      <c r="AL23" s="126" t="n">
        <v>0</v>
      </c>
      <c r="AM23" s="126" t="n">
        <v>0</v>
      </c>
      <c r="AN23" s="123" t="n">
        <v>0</v>
      </c>
      <c r="AO23" s="123" t="n">
        <v>0</v>
      </c>
      <c r="AP23" s="123" t="n">
        <v>0</v>
      </c>
      <c r="AQ23" s="126" t="n">
        <v>0</v>
      </c>
      <c r="AR23" s="123" t="n">
        <v>0</v>
      </c>
      <c r="AS23" s="123" t="n">
        <v>0</v>
      </c>
      <c r="AT23" s="123" t="n">
        <v>0</v>
      </c>
      <c r="AU23" s="126" t="n">
        <v>0</v>
      </c>
      <c r="AV23" s="123" t="n">
        <v>0</v>
      </c>
      <c r="AW23" s="123" t="n">
        <v>0</v>
      </c>
      <c r="AX23" s="123" t="n">
        <v>0</v>
      </c>
    </row>
    <row r="24" customFormat="false" ht="15" hidden="false" customHeight="false" outlineLevel="0" collapsed="false">
      <c r="B24" s="106" t="s">
        <v>145</v>
      </c>
      <c r="C24" s="102"/>
      <c r="D24" s="102"/>
      <c r="E24" s="102"/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6" t="n">
        <v>0</v>
      </c>
      <c r="AG24" s="126" t="n">
        <v>0</v>
      </c>
      <c r="AH24" s="126" t="n">
        <v>0</v>
      </c>
      <c r="AI24" s="126" t="n">
        <v>-20.9</v>
      </c>
      <c r="AJ24" s="126" t="n">
        <v>-20.9</v>
      </c>
      <c r="AK24" s="126" t="n">
        <v>-20.9</v>
      </c>
      <c r="AL24" s="126" t="n">
        <v>-20.9</v>
      </c>
      <c r="AM24" s="126" t="n">
        <v>-75.7</v>
      </c>
      <c r="AN24" s="123" t="n">
        <v>-75.667</v>
      </c>
      <c r="AO24" s="123" t="n">
        <v>-75.7</v>
      </c>
      <c r="AP24" s="123" t="n">
        <v>-75.7</v>
      </c>
      <c r="AQ24" s="126" t="n">
        <v>-47.9</v>
      </c>
      <c r="AR24" s="123" t="n">
        <v>-47.9</v>
      </c>
      <c r="AS24" s="123" t="n">
        <v>-47.9</v>
      </c>
      <c r="AT24" s="123" t="n">
        <v>-47.9</v>
      </c>
      <c r="AU24" s="126" t="n">
        <v>-13.7</v>
      </c>
      <c r="AV24" s="123" t="n">
        <v>-13.7</v>
      </c>
      <c r="AW24" s="123" t="n">
        <v>-13.7</v>
      </c>
      <c r="AX24" s="123" t="n">
        <v>-13.7</v>
      </c>
    </row>
    <row r="25" customFormat="false" ht="15" hidden="false" customHeight="false" outlineLevel="0" collapsed="false">
      <c r="B25" s="106" t="s">
        <v>146</v>
      </c>
      <c r="C25" s="102"/>
      <c r="D25" s="102"/>
      <c r="E25" s="102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3" t="n">
        <v>11.034</v>
      </c>
      <c r="AB25" s="123" t="n">
        <v>11.034</v>
      </c>
      <c r="AC25" s="123" t="n">
        <v>2.761</v>
      </c>
      <c r="AD25" s="123" t="n">
        <v>0</v>
      </c>
      <c r="AE25" s="123" t="n">
        <v>0</v>
      </c>
      <c r="AF25" s="126" t="n">
        <v>0</v>
      </c>
      <c r="AG25" s="126" t="n">
        <v>0</v>
      </c>
      <c r="AH25" s="126" t="n">
        <v>1.1</v>
      </c>
      <c r="AI25" s="126" t="n">
        <v>26.1</v>
      </c>
      <c r="AJ25" s="126" t="n">
        <v>33.4</v>
      </c>
      <c r="AK25" s="126" t="n">
        <v>35.1</v>
      </c>
      <c r="AL25" s="126" t="n">
        <v>25.1</v>
      </c>
      <c r="AM25" s="126" t="n">
        <v>19.7</v>
      </c>
      <c r="AN25" s="123" t="n">
        <v>12.453</v>
      </c>
      <c r="AO25" s="123" t="n">
        <v>10.1</v>
      </c>
      <c r="AP25" s="123" t="n">
        <v>9.2</v>
      </c>
      <c r="AQ25" s="126" t="n">
        <v>43.3</v>
      </c>
      <c r="AR25" s="123" t="n">
        <v>21</v>
      </c>
      <c r="AS25" s="123" t="n">
        <v>17.2</v>
      </c>
      <c r="AT25" s="123" t="n">
        <v>16.4</v>
      </c>
      <c r="AU25" s="126" t="n">
        <v>14.4</v>
      </c>
      <c r="AV25" s="123" t="n">
        <v>4.2</v>
      </c>
      <c r="AW25" s="123" t="n">
        <v>0.9</v>
      </c>
      <c r="AX25" s="123" t="n">
        <v>0.6</v>
      </c>
    </row>
    <row r="26" customFormat="false" ht="15" hidden="false" customHeight="false" outlineLevel="0" collapsed="false">
      <c r="B26" s="108" t="s">
        <v>147</v>
      </c>
      <c r="C26" s="109"/>
      <c r="D26" s="102"/>
      <c r="E26" s="102"/>
      <c r="F26" s="102" t="n">
        <v>0</v>
      </c>
      <c r="G26" s="109" t="n">
        <v>-269.46063405</v>
      </c>
      <c r="H26" s="102" t="n">
        <v>-269.5</v>
      </c>
      <c r="I26" s="102" t="n">
        <v>-134.9</v>
      </c>
      <c r="J26" s="102" t="n">
        <v>0</v>
      </c>
      <c r="K26" s="102" t="n">
        <v>-95</v>
      </c>
      <c r="L26" s="102" t="n">
        <v>-95.0266855</v>
      </c>
      <c r="M26" s="102" t="n">
        <v>-95.0359335</v>
      </c>
      <c r="N26" s="102" t="n">
        <v>0</v>
      </c>
      <c r="O26" s="102" t="n">
        <v>-823.6</v>
      </c>
      <c r="P26" s="102" t="n">
        <v>-823.635</v>
      </c>
      <c r="Q26" s="102" t="n">
        <v>-411.8</v>
      </c>
      <c r="R26" s="102" t="n">
        <v>0</v>
      </c>
      <c r="S26" s="102" t="n">
        <v>-395.946</v>
      </c>
      <c r="T26" s="102" t="n">
        <v>-395.946</v>
      </c>
      <c r="U26" s="122" t="n">
        <v>-198.3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3" t="n">
        <v>-395.493</v>
      </c>
      <c r="AB26" s="123" t="n">
        <v>-395.493</v>
      </c>
      <c r="AC26" s="123" t="n">
        <v>-197.88</v>
      </c>
      <c r="AD26" s="123" t="n">
        <v>0</v>
      </c>
      <c r="AE26" s="123" t="n">
        <v>-395.111</v>
      </c>
      <c r="AF26" s="126" t="n">
        <v>-395.1</v>
      </c>
      <c r="AG26" s="126" t="n">
        <v>-395.1</v>
      </c>
      <c r="AH26" s="126" t="n">
        <v>-395</v>
      </c>
      <c r="AI26" s="126" t="n">
        <v>-395</v>
      </c>
      <c r="AJ26" s="126" t="n">
        <v>-395</v>
      </c>
      <c r="AK26" s="126" t="n">
        <v>-395</v>
      </c>
      <c r="AL26" s="126" t="n">
        <v>0</v>
      </c>
      <c r="AM26" s="126" t="n">
        <v>-362</v>
      </c>
      <c r="AN26" s="124" t="n">
        <v>-361.984</v>
      </c>
      <c r="AO26" s="124" t="n">
        <v>-362</v>
      </c>
      <c r="AP26" s="124" t="n">
        <v>0</v>
      </c>
      <c r="AQ26" s="126" t="n">
        <v>-331.3</v>
      </c>
      <c r="AR26" s="124" t="n">
        <v>-331.3</v>
      </c>
      <c r="AS26" s="124" t="n">
        <v>-331.3</v>
      </c>
      <c r="AT26" s="124" t="n">
        <v>0</v>
      </c>
      <c r="AU26" s="126" t="n">
        <v>-299.6</v>
      </c>
      <c r="AV26" s="124" t="n">
        <v>-299.6</v>
      </c>
      <c r="AW26" s="124" t="n">
        <v>-299.6</v>
      </c>
      <c r="AX26" s="124" t="n">
        <v>0</v>
      </c>
    </row>
    <row r="27" s="8" customFormat="true" ht="12.75" hidden="false" customHeight="false" outlineLevel="0" collapsed="false">
      <c r="B27" s="8" t="s">
        <v>148</v>
      </c>
      <c r="C27" s="133"/>
      <c r="D27" s="118"/>
      <c r="E27" s="118"/>
      <c r="F27" s="118" t="n">
        <v>-130.6</v>
      </c>
      <c r="G27" s="58" t="n">
        <v>-828.7540988771</v>
      </c>
      <c r="H27" s="58" t="n">
        <v>-691.3</v>
      </c>
      <c r="I27" s="58" t="n">
        <v>-410.1</v>
      </c>
      <c r="J27" s="58" t="n">
        <v>-132.7</v>
      </c>
      <c r="K27" s="58" t="n">
        <v>-909.2</v>
      </c>
      <c r="L27" s="58" t="n">
        <v>-767.2422901352</v>
      </c>
      <c r="M27" s="58" t="n">
        <v>-508.0451626293</v>
      </c>
      <c r="N27" s="58" t="n">
        <v>-351</v>
      </c>
      <c r="O27" s="58" t="n">
        <v>-1128.7</v>
      </c>
      <c r="P27" s="58" t="n">
        <v>-1222.6187353</v>
      </c>
      <c r="Q27" s="8" t="n">
        <v>-86.2</v>
      </c>
      <c r="R27" s="58" t="n">
        <v>-129.526366948</v>
      </c>
      <c r="S27" s="58" t="n">
        <v>-909.1788659</v>
      </c>
      <c r="T27" s="58" t="n">
        <v>-773.4190341</v>
      </c>
      <c r="U27" s="131" t="n">
        <v>-452.6</v>
      </c>
      <c r="V27" s="131" t="n">
        <v>-126.3</v>
      </c>
      <c r="W27" s="131" t="n">
        <v>-605.8</v>
      </c>
      <c r="X27" s="20" t="n">
        <v>-474.082</v>
      </c>
      <c r="Y27" s="20" t="n">
        <v>-352.6</v>
      </c>
      <c r="Z27" s="20" t="n">
        <v>-232.6</v>
      </c>
      <c r="AA27" s="20" t="n">
        <v>-1073.2086022</v>
      </c>
      <c r="AB27" s="20" t="n">
        <v>-1044.6147601</v>
      </c>
      <c r="AC27" s="20" t="n">
        <v>-368.3123891</v>
      </c>
      <c r="AD27" s="20" t="n">
        <v>-287.2173428</v>
      </c>
      <c r="AE27" s="20" t="n">
        <v>-111.9963178</v>
      </c>
      <c r="AF27" s="20" t="n">
        <v>-395.4</v>
      </c>
      <c r="AG27" s="20" t="n">
        <v>200.6</v>
      </c>
      <c r="AH27" s="20" t="n">
        <v>-333.9</v>
      </c>
      <c r="AI27" s="20" t="n">
        <v>-389.8</v>
      </c>
      <c r="AJ27" s="20" t="n">
        <v>-382.6</v>
      </c>
      <c r="AK27" s="20" t="n">
        <v>-501.1</v>
      </c>
      <c r="AL27" s="20" t="n">
        <v>4.2</v>
      </c>
      <c r="AM27" s="20" t="n">
        <v>-418</v>
      </c>
      <c r="AN27" s="20" t="n">
        <v>-425.1984982</v>
      </c>
      <c r="AO27" s="20" t="n">
        <v>-307.2</v>
      </c>
      <c r="AP27" s="20" t="n">
        <v>-66.4</v>
      </c>
      <c r="AQ27" s="20" t="n">
        <v>-335.9</v>
      </c>
      <c r="AR27" s="20" t="n">
        <v>-358.2</v>
      </c>
      <c r="AS27" s="20" t="n">
        <v>-362.1</v>
      </c>
      <c r="AT27" s="20" t="n">
        <v>-31.5</v>
      </c>
      <c r="AU27" s="20" t="n">
        <v>-298.9</v>
      </c>
      <c r="AV27" s="20" t="n">
        <v>-309.1</v>
      </c>
      <c r="AW27" s="20" t="n">
        <v>-312.4</v>
      </c>
      <c r="AX27" s="20" t="n">
        <v>-13.1</v>
      </c>
    </row>
    <row r="28" s="8" customFormat="true" ht="12.75" hidden="false" customHeight="false" outlineLevel="0" collapsed="false">
      <c r="B28" s="8" t="s">
        <v>149</v>
      </c>
      <c r="C28" s="111"/>
      <c r="D28" s="111"/>
      <c r="E28" s="111"/>
      <c r="F28" s="111" t="n">
        <v>305.8</v>
      </c>
      <c r="G28" s="58" t="n">
        <v>844.658945537199</v>
      </c>
      <c r="H28" s="58" t="n">
        <v>1081.9</v>
      </c>
      <c r="I28" s="58" t="n">
        <v>41.3</v>
      </c>
      <c r="J28" s="58" t="n">
        <v>247.4</v>
      </c>
      <c r="K28" s="58" t="n">
        <v>25.6</v>
      </c>
      <c r="L28" s="58" t="n">
        <v>331.371022599997</v>
      </c>
      <c r="M28" s="58" t="n">
        <v>-27.9398912999988</v>
      </c>
      <c r="N28" s="58" t="n">
        <v>-36.8</v>
      </c>
      <c r="O28" s="58" t="n">
        <v>-311.2</v>
      </c>
      <c r="P28" s="58" t="n">
        <v>-376.6768507</v>
      </c>
      <c r="Q28" s="8" t="n">
        <v>-365.6</v>
      </c>
      <c r="R28" s="58" t="n">
        <v>-196.5165423</v>
      </c>
      <c r="S28" s="58" t="n">
        <v>-80.8438164000054</v>
      </c>
      <c r="T28" s="58" t="n">
        <v>412.121810599998</v>
      </c>
      <c r="U28" s="131" t="n">
        <v>130.8</v>
      </c>
      <c r="V28" s="131" t="n">
        <v>223.5</v>
      </c>
      <c r="W28" s="131" t="n">
        <v>454.1</v>
      </c>
      <c r="X28" s="20" t="n">
        <v>878.2255485</v>
      </c>
      <c r="Y28" s="20" t="n">
        <v>185.5</v>
      </c>
      <c r="Z28" s="20" t="n">
        <v>282.8</v>
      </c>
      <c r="AA28" s="20" t="n">
        <v>-20.3011571999991</v>
      </c>
      <c r="AB28" s="20" t="n">
        <v>127.2820266</v>
      </c>
      <c r="AC28" s="20" t="n">
        <v>3.88885470000263</v>
      </c>
      <c r="AD28" s="20" t="n">
        <v>0.534232899999581</v>
      </c>
      <c r="AE28" s="20" t="n">
        <v>-11.4767964000013</v>
      </c>
      <c r="AF28" s="20" t="n">
        <v>70</v>
      </c>
      <c r="AG28" s="20" t="n">
        <v>-5.3</v>
      </c>
      <c r="AH28" s="20" t="n">
        <v>-575.9</v>
      </c>
      <c r="AI28" s="20" t="n">
        <v>-514.2</v>
      </c>
      <c r="AJ28" s="20" t="n">
        <v>-168</v>
      </c>
      <c r="AK28" s="20" t="n">
        <v>77.6</v>
      </c>
      <c r="AL28" s="20" t="n">
        <v>44.9</v>
      </c>
      <c r="AM28" s="20" t="n">
        <v>17.5</v>
      </c>
      <c r="AN28" s="20" t="n">
        <v>145.1613498</v>
      </c>
      <c r="AO28" s="20" t="n">
        <v>-388.8</v>
      </c>
      <c r="AP28" s="20" t="n">
        <v>-110.8</v>
      </c>
      <c r="AQ28" s="20" t="n">
        <v>94.6</v>
      </c>
      <c r="AR28" s="20" t="n">
        <v>352.2</v>
      </c>
      <c r="AS28" s="20" t="n">
        <v>-155.1</v>
      </c>
      <c r="AT28" s="20" t="n">
        <v>85.9</v>
      </c>
      <c r="AU28" s="20" t="n">
        <v>156.1</v>
      </c>
      <c r="AV28" s="20" t="n">
        <v>316.3</v>
      </c>
      <c r="AW28" s="20" t="n">
        <v>-146.9</v>
      </c>
      <c r="AX28" s="20" t="n">
        <v>102.4</v>
      </c>
    </row>
    <row r="29" customFormat="false" ht="15" hidden="false" customHeight="false" outlineLevel="0" collapsed="false">
      <c r="B29" s="106" t="s">
        <v>150</v>
      </c>
      <c r="C29" s="132"/>
      <c r="D29" s="102"/>
      <c r="E29" s="102"/>
      <c r="F29" s="102" t="n">
        <v>1010.7</v>
      </c>
      <c r="G29" s="102" t="n">
        <v>170.7323700489</v>
      </c>
      <c r="H29" s="102" t="n">
        <v>170.7</v>
      </c>
      <c r="I29" s="102" t="n">
        <v>170.7</v>
      </c>
      <c r="J29" s="102" t="n">
        <v>170.7</v>
      </c>
      <c r="K29" s="102" t="n">
        <v>143.1</v>
      </c>
      <c r="L29" s="102" t="n">
        <v>143.0781235</v>
      </c>
      <c r="M29" s="102" t="n">
        <v>143.0781235</v>
      </c>
      <c r="N29" s="102" t="n">
        <v>143.1</v>
      </c>
      <c r="O29" s="102" t="n">
        <v>456.6</v>
      </c>
      <c r="P29" s="102" t="n">
        <v>456.6206499</v>
      </c>
      <c r="Q29" s="103" t="n">
        <v>456.6</v>
      </c>
      <c r="R29" s="102" t="n">
        <v>456.6206499</v>
      </c>
      <c r="S29" s="102" t="n">
        <v>533.8036375</v>
      </c>
      <c r="T29" s="102" t="n">
        <v>533.8036375</v>
      </c>
      <c r="U29" s="129" t="n">
        <v>533.8</v>
      </c>
      <c r="V29" s="129" t="n">
        <v>533.8</v>
      </c>
      <c r="W29" s="129" t="n">
        <v>80.1</v>
      </c>
      <c r="X29" s="122" t="n">
        <v>80.1008133</v>
      </c>
      <c r="Y29" s="122" t="n">
        <v>80.1</v>
      </c>
      <c r="Z29" s="122" t="n">
        <v>80.1</v>
      </c>
      <c r="AA29" s="126" t="n">
        <v>104.9604585</v>
      </c>
      <c r="AB29" s="126" t="n">
        <v>104.9604585</v>
      </c>
      <c r="AC29" s="126" t="n">
        <v>104.9604585</v>
      </c>
      <c r="AD29" s="126" t="n">
        <v>104.9604585</v>
      </c>
      <c r="AE29" s="126" t="n">
        <v>115.8485761</v>
      </c>
      <c r="AF29" s="126" t="n">
        <v>115.8</v>
      </c>
      <c r="AG29" s="126" t="n">
        <v>115.8</v>
      </c>
      <c r="AH29" s="126" t="n">
        <v>668.4</v>
      </c>
      <c r="AI29" s="126" t="n">
        <v>625.1</v>
      </c>
      <c r="AJ29" s="126" t="n">
        <v>753.3</v>
      </c>
      <c r="AK29" s="126" t="n">
        <v>220.2</v>
      </c>
      <c r="AL29" s="126" t="n">
        <v>625.1</v>
      </c>
      <c r="AM29" s="126" t="n">
        <v>604.3</v>
      </c>
      <c r="AN29" s="123" t="n">
        <v>604.3147344</v>
      </c>
      <c r="AO29" s="123" t="n">
        <v>604.3</v>
      </c>
      <c r="AP29" s="123" t="n">
        <v>604.3</v>
      </c>
      <c r="AQ29" s="126" t="n">
        <v>517.4</v>
      </c>
      <c r="AR29" s="123" t="n">
        <v>517.4</v>
      </c>
      <c r="AS29" s="123" t="n">
        <v>517.4</v>
      </c>
      <c r="AT29" s="123" t="n">
        <v>517.4</v>
      </c>
      <c r="AU29" s="126" t="n">
        <v>358.3</v>
      </c>
      <c r="AV29" s="123" t="n">
        <v>358.3</v>
      </c>
      <c r="AW29" s="123" t="n">
        <v>358.3</v>
      </c>
      <c r="AX29" s="123" t="n">
        <v>358.3</v>
      </c>
    </row>
    <row r="30" customFormat="false" ht="15" hidden="false" customHeight="false" outlineLevel="0" collapsed="false">
      <c r="B30" s="108" t="s">
        <v>151</v>
      </c>
      <c r="C30" s="109"/>
      <c r="D30" s="109"/>
      <c r="E30" s="109"/>
      <c r="F30" s="109" t="n">
        <v>1</v>
      </c>
      <c r="G30" s="109" t="n">
        <v>-4.6685177146</v>
      </c>
      <c r="H30" s="109" t="n">
        <v>-0.6</v>
      </c>
      <c r="I30" s="109" t="n">
        <v>-0.7</v>
      </c>
      <c r="J30" s="109" t="n">
        <v>-0.7</v>
      </c>
      <c r="K30" s="109" t="n">
        <v>2.1</v>
      </c>
      <c r="L30" s="109" t="n">
        <v>0.8836057</v>
      </c>
      <c r="M30" s="109" t="n">
        <v>2.6039987</v>
      </c>
      <c r="N30" s="109" t="n">
        <v>2.6</v>
      </c>
      <c r="O30" s="109" t="n">
        <v>-2.3</v>
      </c>
      <c r="P30" s="109" t="n">
        <v>1.50421</v>
      </c>
      <c r="Q30" s="110" t="n">
        <v>1.1</v>
      </c>
      <c r="R30" s="109" t="n">
        <v>-0.00263970000000002</v>
      </c>
      <c r="S30" s="109" t="n">
        <v>3.6585523</v>
      </c>
      <c r="T30" s="109" t="n">
        <v>3.0061877</v>
      </c>
      <c r="U30" s="130" t="n">
        <v>0.5</v>
      </c>
      <c r="V30" s="130" t="n">
        <v>-0.8</v>
      </c>
      <c r="W30" s="130" t="n">
        <v>-0.4</v>
      </c>
      <c r="X30" s="124" t="n">
        <v>-1.6219071</v>
      </c>
      <c r="Y30" s="124" t="n">
        <v>-2.1</v>
      </c>
      <c r="Z30" s="124" t="n">
        <v>-2.8</v>
      </c>
      <c r="AA30" s="128" t="n">
        <v>-4.557696</v>
      </c>
      <c r="AB30" s="128" t="n">
        <v>-1.8688122</v>
      </c>
      <c r="AC30" s="128" t="n">
        <v>-2.1187505</v>
      </c>
      <c r="AD30" s="128" t="n">
        <v>-0.8944396</v>
      </c>
      <c r="AE30" s="128" t="n">
        <v>0.5889188</v>
      </c>
      <c r="AF30" s="128" t="n">
        <v>-1.2</v>
      </c>
      <c r="AG30" s="128" t="n">
        <v>-0.7</v>
      </c>
      <c r="AH30" s="128" t="n">
        <v>4.8</v>
      </c>
      <c r="AI30" s="128" t="n">
        <v>4.9</v>
      </c>
      <c r="AJ30" s="128" t="n">
        <v>-1.3</v>
      </c>
      <c r="AK30" s="128" t="n">
        <v>-1.9</v>
      </c>
      <c r="AL30" s="128" t="n">
        <v>-1.6</v>
      </c>
      <c r="AM30" s="128" t="n">
        <v>3.3</v>
      </c>
      <c r="AN30" s="124" t="n">
        <v>3.853</v>
      </c>
      <c r="AO30" s="124" t="n">
        <v>4.6</v>
      </c>
      <c r="AP30" s="124" t="n">
        <v>1.2</v>
      </c>
      <c r="AQ30" s="128" t="n">
        <v>-7.7</v>
      </c>
      <c r="AR30" s="124" t="n">
        <v>-8.1</v>
      </c>
      <c r="AS30" s="124" t="n">
        <v>-8.6</v>
      </c>
      <c r="AT30" s="124" t="n">
        <v>-2.5</v>
      </c>
      <c r="AU30" s="128" t="n">
        <v>3</v>
      </c>
      <c r="AV30" s="124" t="n">
        <v>-0.3</v>
      </c>
      <c r="AW30" s="124" t="n">
        <v>1.5</v>
      </c>
      <c r="AX30" s="124" t="n">
        <v>1.7</v>
      </c>
    </row>
    <row r="31" s="8" customFormat="true" ht="12.75" hidden="false" customHeight="false" outlineLevel="0" collapsed="false">
      <c r="B31" s="8" t="s">
        <v>152</v>
      </c>
      <c r="C31" s="111"/>
      <c r="D31" s="111"/>
      <c r="E31" s="111"/>
      <c r="F31" s="111" t="n">
        <v>1317.5</v>
      </c>
      <c r="G31" s="58" t="n">
        <v>1010.7227978714</v>
      </c>
      <c r="H31" s="58" t="n">
        <v>1252</v>
      </c>
      <c r="I31" s="58" t="n">
        <v>211.3</v>
      </c>
      <c r="J31" s="58" t="n">
        <v>417.4</v>
      </c>
      <c r="K31" s="58" t="n">
        <v>170.7</v>
      </c>
      <c r="L31" s="58" t="n">
        <v>475.332751799998</v>
      </c>
      <c r="M31" s="58" t="n">
        <v>117.742230900001</v>
      </c>
      <c r="N31" s="58" t="n">
        <v>108.9</v>
      </c>
      <c r="O31" s="58" t="n">
        <v>143.1</v>
      </c>
      <c r="P31" s="58" t="n">
        <v>81.4480091999989</v>
      </c>
      <c r="Q31" s="8" t="n">
        <v>92.1</v>
      </c>
      <c r="R31" s="58" t="n">
        <v>260.101467900001</v>
      </c>
      <c r="S31" s="58" t="n">
        <v>456.6183734</v>
      </c>
      <c r="T31" s="58" t="n">
        <v>948.931635799998</v>
      </c>
      <c r="U31" s="131" t="n">
        <v>665.1</v>
      </c>
      <c r="V31" s="131" t="n">
        <v>756.6</v>
      </c>
      <c r="W31" s="131" t="n">
        <v>533.8</v>
      </c>
      <c r="X31" s="20" t="n">
        <v>956.7044547</v>
      </c>
      <c r="Y31" s="20" t="n">
        <v>263.5</v>
      </c>
      <c r="Z31" s="20" t="n">
        <v>360.1</v>
      </c>
      <c r="AA31" s="20" t="n">
        <v>80.1016053000004</v>
      </c>
      <c r="AB31" s="20" t="n">
        <v>230.3736729</v>
      </c>
      <c r="AC31" s="20" t="n">
        <v>106.730562700002</v>
      </c>
      <c r="AD31" s="20" t="n">
        <v>104.600251800001</v>
      </c>
      <c r="AE31" s="20" t="n">
        <v>104.960698499997</v>
      </c>
      <c r="AF31" s="20" t="n">
        <v>184.7</v>
      </c>
      <c r="AG31" s="20" t="n">
        <v>109.9</v>
      </c>
      <c r="AH31" s="20" t="n">
        <v>97.3</v>
      </c>
      <c r="AI31" s="20" t="n">
        <v>115.8</v>
      </c>
      <c r="AJ31" s="20" t="n">
        <v>584</v>
      </c>
      <c r="AK31" s="20" t="n">
        <v>295.8</v>
      </c>
      <c r="AL31" s="20" t="n">
        <v>668.4</v>
      </c>
      <c r="AM31" s="20" t="n">
        <v>625.1</v>
      </c>
      <c r="AN31" s="20" t="n">
        <v>753.3290842</v>
      </c>
      <c r="AO31" s="20" t="n">
        <v>220.2</v>
      </c>
      <c r="AP31" s="20" t="n">
        <v>494.7</v>
      </c>
      <c r="AQ31" s="20" t="n">
        <v>604.3</v>
      </c>
      <c r="AR31" s="20" t="n">
        <v>861.4</v>
      </c>
      <c r="AS31" s="20" t="n">
        <v>353.6</v>
      </c>
      <c r="AT31" s="20" t="n">
        <v>600.8</v>
      </c>
      <c r="AU31" s="20" t="n">
        <v>517.4</v>
      </c>
      <c r="AV31" s="20" t="n">
        <v>674.3</v>
      </c>
      <c r="AW31" s="20" t="n">
        <v>212.9</v>
      </c>
      <c r="AX31" s="20" t="n">
        <v>462.4</v>
      </c>
    </row>
    <row r="32" customFormat="false" ht="15" hidden="false" customHeight="false" outlineLevel="0" collapsed="false">
      <c r="G32" s="134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customFormat="false" ht="15" hidden="false" customHeight="false" outlineLevel="0" collapsed="false"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Douglas Norring</cp:lastModifiedBy>
  <dcterms:modified xsi:type="dcterms:W3CDTF">2025-09-09T13:07:32Z</dcterms:modified>
  <cp:revision>0</cp:revision>
  <dc:subject/>
  <dc:title/>
</cp:coreProperties>
</file>